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部门（单位）整体绩效目标表" sheetId="11" state="visible" r:id="rId12"/>
    <sheet name="12项目（政策）绩效目标表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atabase" vbProcedure="false">'[2]'!$A$1</definedName>
    <definedName function="false" hidden="false" name="dddddd" vbProcedure="false">'[2]'!$A$1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Print_Area" vbProcedure="false">1收支总表!$A$1:$L$22</definedName>
    <definedName function="false" hidden="false" localSheetId="0" name="Print_Titles" vbProcedure="false">1收支总表!$1:$6</definedName>
    <definedName function="false" hidden="false" localSheetId="1" name="aaaaaaa" vbProcedure="false">#REF!</definedName>
    <definedName function="false" hidden="false" localSheetId="1" name="Database" vbProcedure="false">#REF!</definedName>
    <definedName function="false" hidden="false" localSheetId="1" name="dddddd" vbProcedure="false">#REF!</definedName>
    <definedName function="false" hidden="false" localSheetId="1" name="ffffff" vbProcedure="false">#REF!</definedName>
    <definedName function="false" hidden="false" localSheetId="1" name="ggggg" vbProcedure="false">#REF!</definedName>
    <definedName function="false" hidden="false" localSheetId="1" name="hhhhhh" vbProcedure="false">#REF!</definedName>
    <definedName function="false" hidden="false" localSheetId="1" name="hhhhhhhhh" vbProcedure="false">#REF!</definedName>
    <definedName function="false" hidden="false" localSheetId="1" name="jjjjj" vbProcedure="false">#REF!</definedName>
    <definedName function="false" hidden="false" localSheetId="1" name="kkkkk" vbProcedure="false">#REF!</definedName>
    <definedName function="false" hidden="false" localSheetId="1" name="Print_Area" vbProcedure="false">2收入总表!$A$1:$V$98</definedName>
    <definedName function="false" hidden="false" localSheetId="1" name="Print_Titles" vbProcedure="false">2收入总表!$1:$8</definedName>
    <definedName function="false" hidden="false" localSheetId="1" name="rrrrr" vbProcedure="false">#REF!</definedName>
    <definedName function="false" hidden="false" localSheetId="1" name="ssss" vbProcedure="false">#REF!</definedName>
    <definedName function="false" hidden="false" localSheetId="1" name="zzzzz" vbProcedure="false">#REF!</definedName>
    <definedName function="false" hidden="false" localSheetId="1" name="\aa" vbProcedure="false">#REF!</definedName>
    <definedName function="false" hidden="false" localSheetId="1" name="\d" vbProcedure="false">#REF!</definedName>
    <definedName function="false" hidden="false" localSheetId="1" name="\P" vbProcedure="false">#REF!</definedName>
    <definedName function="false" hidden="false" localSheetId="1" name="\x" vbProcedure="false">#REF!</definedName>
    <definedName function="false" hidden="false" localSheetId="1" name="_Key1" vbProcedure="false">#REF!</definedName>
    <definedName function="false" hidden="false" localSheetId="1" name="_Sort" vbProcedure="false">#REF!</definedName>
    <definedName function="false" hidden="false" localSheetId="1" name="一i" vbProcedure="false">#REF!</definedName>
    <definedName function="false" hidden="false" localSheetId="1" name="一一i" vbProcedure="false">#REF!</definedName>
    <definedName function="false" hidden="false" localSheetId="1" name="上海" vbProcedure="false">#REF!</definedName>
    <definedName function="false" hidden="false" localSheetId="1" name="不不不" vbProcedure="false">#REF!</definedName>
    <definedName function="false" hidden="false" localSheetId="1" name="么么么么" vbProcedure="false">#REF!</definedName>
    <definedName function="false" hidden="false" localSheetId="1" name="了" vbProcedure="false">#REF!</definedName>
    <definedName function="false" hidden="false" localSheetId="1" name="云南" vbProcedure="false">#REF!</definedName>
    <definedName function="false" hidden="false" localSheetId="1" name="你" vbProcedure="false">#REF!</definedName>
    <definedName function="false" hidden="false" localSheetId="1" name="内蒙" vbProcedure="false">#REF!</definedName>
    <definedName function="false" hidden="false" localSheetId="1" name="北京" vbProcedure="false">#REF!</definedName>
    <definedName function="false" hidden="false" localSheetId="1" name="厦门" vbProcedure="false">#REF!</definedName>
    <definedName function="false" hidden="false" localSheetId="1" name="吉林" vbProcedure="false">#REF!</definedName>
    <definedName function="false" hidden="false" localSheetId="1" name="呃呃呃" vbProcedure="false">#REF!</definedName>
    <definedName function="false" hidden="false" localSheetId="1" name="哈哈哈哈" vbProcedure="false">#REF!</definedName>
    <definedName function="false" hidden="false" localSheetId="1" name="啊啊" vbProcedure="false">#REF!</definedName>
    <definedName function="false" hidden="false" localSheetId="1" name="啦啦啦" vbProcedure="false">#REF!</definedName>
    <definedName function="false" hidden="false" localSheetId="1" name="啧啧啧" vbProcedure="false">#REF!</definedName>
    <definedName function="false" hidden="false" localSheetId="1" name="四川" vbProcedure="false">#REF!</definedName>
    <definedName function="false" hidden="false" localSheetId="1" name="大连" vbProcedure="false">#REF!</definedName>
    <definedName function="false" hidden="false" localSheetId="1" name="天津" vbProcedure="false">#REF!</definedName>
    <definedName function="false" hidden="false" localSheetId="1" name="宁夏" vbProcedure="false">#REF!</definedName>
    <definedName function="false" hidden="false" localSheetId="1" name="宁波" vbProcedure="false">#REF!</definedName>
    <definedName function="false" hidden="false" localSheetId="1" name="安徽" vbProcedure="false">#REF!</definedName>
    <definedName function="false" hidden="false" localSheetId="1" name="山东" vbProcedure="false">#REF!</definedName>
    <definedName function="false" hidden="false" localSheetId="1" name="山东地区" vbProcedure="false">#REF!</definedName>
    <definedName function="false" hidden="false" localSheetId="1" name="山西" vbProcedure="false">#REF!</definedName>
    <definedName function="false" hidden="false" localSheetId="1" name="广东" vbProcedure="false">#REF!</definedName>
    <definedName function="false" hidden="false" localSheetId="1" name="广东地区" vbProcedure="false">#REF!</definedName>
    <definedName function="false" hidden="false" localSheetId="1" name="广西" vbProcedure="false">#REF!</definedName>
    <definedName function="false" hidden="false" localSheetId="1" name="悄悄" vbProcedure="false">#REF!</definedName>
    <definedName function="false" hidden="false" localSheetId="1" name="我问问" vbProcedure="false">#REF!</definedName>
    <definedName function="false" hidden="false" localSheetId="1" name="新疆" vbProcedure="false">#REF!</definedName>
    <definedName function="false" hidden="false" localSheetId="1" name="日日日" vbProcedure="false">#REF!</definedName>
    <definedName function="false" hidden="false" localSheetId="1" name="时代" vbProcedure="false">#REF!</definedName>
    <definedName function="false" hidden="false" localSheetId="1" name="是" vbProcedure="false">#REF!</definedName>
    <definedName function="false" hidden="false" localSheetId="1" name="是水水水水" vbProcedure="false">#REF!</definedName>
    <definedName function="false" hidden="false" localSheetId="1" name="水水水嘎嘎嘎水" vbProcedure="false">#REF!</definedName>
    <definedName function="false" hidden="false" localSheetId="1" name="水水水水" vbProcedure="false">#REF!</definedName>
    <definedName function="false" hidden="false" localSheetId="1" name="汇率" vbProcedure="false">#REF!</definedName>
    <definedName function="false" hidden="false" localSheetId="1" name="江苏" vbProcedure="false">#REF!</definedName>
    <definedName function="false" hidden="false" localSheetId="1" name="江西" vbProcedure="false">#REF!</definedName>
    <definedName function="false" hidden="false" localSheetId="1" name="河北" vbProcedure="false">#REF!</definedName>
    <definedName function="false" hidden="false" localSheetId="1" name="河南" vbProcedure="false">#REF!</definedName>
    <definedName function="false" hidden="false" localSheetId="1" name="浙江" vbProcedure="false">#REF!</definedName>
    <definedName function="false" hidden="false" localSheetId="1" name="浙江地区" vbProcedure="false">#REF!</definedName>
    <definedName function="false" hidden="false" localSheetId="1" name="海南" vbProcedure="false">#REF!</definedName>
    <definedName function="false" hidden="false" localSheetId="1" name="深圳" vbProcedure="false">#REF!</definedName>
    <definedName function="false" hidden="false" localSheetId="1" name="湖北" vbProcedure="false">#REF!</definedName>
    <definedName function="false" hidden="false" localSheetId="1" name="湖南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  <definedName function="false" hidden="false" localSheetId="1" name="福建" vbProcedure="false">#REF!</definedName>
    <definedName function="false" hidden="false" localSheetId="1" name="福建地区" vbProcedure="false">#REF!</definedName>
    <definedName function="false" hidden="false" localSheetId="1" name="西藏" vbProcedure="false">#REF!</definedName>
    <definedName function="false" hidden="false" localSheetId="1" name="贵州" vbProcedure="false">#REF!</definedName>
    <definedName function="false" hidden="false" localSheetId="1" name="辽宁" vbProcedure="false">#REF!</definedName>
    <definedName function="false" hidden="false" localSheetId="1" name="辽宁地区" vbProcedure="false">#REF!</definedName>
    <definedName function="false" hidden="false" localSheetId="1" name="重庆" vbProcedure="false">#REF!</definedName>
    <definedName function="false" hidden="false" localSheetId="1" name="附表" vbProcedure="false">#REF!</definedName>
    <definedName function="false" hidden="false" localSheetId="1" name="陕西" vbProcedure="false">#REF!</definedName>
    <definedName function="false" hidden="false" localSheetId="1" name="青岛" vbProcedure="false">#REF!</definedName>
    <definedName function="false" hidden="false" localSheetId="1" name="青海" vbProcedure="false">#REF!</definedName>
    <definedName function="false" hidden="false" localSheetId="1" name="黑龙江" vbProcedure="false">#REF!</definedName>
    <definedName function="false" hidden="false" localSheetId="2" name="aaaaaaa" vbProcedure="false">#REF!</definedName>
    <definedName function="false" hidden="false" localSheetId="2" name="Database" vbProcedure="false">#REF!</definedName>
    <definedName function="false" hidden="false" localSheetId="2" name="dddddd" vbProcedure="false">#REF!</definedName>
    <definedName function="false" hidden="false" localSheetId="2" name="ffffff" vbProcedure="false">#REF!</definedName>
    <definedName function="false" hidden="false" localSheetId="2" name="ggggg" vbProcedure="false">#REF!</definedName>
    <definedName function="false" hidden="false" localSheetId="2" name="hhhhhh" vbProcedure="false">#REF!</definedName>
    <definedName function="false" hidden="false" localSheetId="2" name="hhhhhhhhh" vbProcedure="false">#REF!</definedName>
    <definedName function="false" hidden="false" localSheetId="2" name="jjjjj" vbProcedure="false">#REF!</definedName>
    <definedName function="false" hidden="false" localSheetId="2" name="kkkkk" vbProcedure="false">#REF!</definedName>
    <definedName function="false" hidden="false" localSheetId="2" name="Print_Area" vbProcedure="false">3预算支出总表!$A$1:$L$97</definedName>
    <definedName function="false" hidden="false" localSheetId="2" name="Print_Titles" vbProcedure="false">3预算支出总表!$1:$7</definedName>
    <definedName function="false" hidden="false" localSheetId="2" name="rrrrr" vbProcedure="false">#REF!</definedName>
    <definedName function="false" hidden="false" localSheetId="2" name="ssss" vbProcedure="false">#REF!</definedName>
    <definedName function="false" hidden="false" localSheetId="2" name="zzzzz" vbProcedure="false">#REF!</definedName>
    <definedName function="false" hidden="false" localSheetId="2" name="\aa" vbProcedure="false">#REF!</definedName>
    <definedName function="false" hidden="false" localSheetId="2" name="\d" vbProcedure="false">#REF!</definedName>
    <definedName function="false" hidden="false" localSheetId="2" name="\P" vbProcedure="false">#REF!</definedName>
    <definedName function="false" hidden="false" localSheetId="2" name="\x" vbProcedure="false">#REF!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一i" vbProcedure="false">#REF!</definedName>
    <definedName function="false" hidden="false" localSheetId="2" name="一一i" vbProcedure="false">#REF!</definedName>
    <definedName function="false" hidden="false" localSheetId="2" name="上海" vbProcedure="false">#REF!</definedName>
    <definedName function="false" hidden="false" localSheetId="2" name="不不不" vbProcedure="false">#REF!</definedName>
    <definedName function="false" hidden="false" localSheetId="2" name="么么么么" vbProcedure="false">#REF!</definedName>
    <definedName function="false" hidden="false" localSheetId="2" name="了" vbProcedure="false">#REF!</definedName>
    <definedName function="false" hidden="false" localSheetId="2" name="云南" vbProcedure="false">#REF!</definedName>
    <definedName function="false" hidden="false" localSheetId="2" name="你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呃呃呃" vbProcedure="false">#REF!</definedName>
    <definedName function="false" hidden="false" localSheetId="2" name="哈哈哈哈" vbProcedure="false">#REF!</definedName>
    <definedName function="false" hidden="false" localSheetId="2" name="啊啊" vbProcedure="false">#REF!</definedName>
    <definedName function="false" hidden="false" localSheetId="2" name="啦啦啦" vbProcedure="false">#REF!</definedName>
    <definedName function="false" hidden="false" localSheetId="2" name="啧啧啧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悄悄" vbProcedure="false">#REF!</definedName>
    <definedName function="false" hidden="false" localSheetId="2" name="我问问" vbProcedure="false">#REF!</definedName>
    <definedName function="false" hidden="false" localSheetId="2" name="新疆" vbProcedure="false">#REF!</definedName>
    <definedName function="false" hidden="false" localSheetId="2" name="日日日" vbProcedure="false">#REF!</definedName>
    <definedName function="false" hidden="false" localSheetId="2" name="时代" vbProcedure="false">#REF!</definedName>
    <definedName function="false" hidden="false" localSheetId="2" name="是" vbProcedure="false">#REF!</definedName>
    <definedName function="false" hidden="false" localSheetId="2" name="是水水水水" vbProcedure="false">#REF!</definedName>
    <definedName function="false" hidden="false" localSheetId="2" name="水水水嘎嘎嘎水" vbProcedure="false">#REF!</definedName>
    <definedName function="false" hidden="false" localSheetId="2" name="水水水水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附表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3" name="aaaaaaa" vbProcedure="false">'[2]'!$A$1</definedName>
    <definedName function="false" hidden="false" localSheetId="3" name="Database" vbProcedure="false">'[2]'!$A$1</definedName>
    <definedName function="false" hidden="false" localSheetId="3" name="dddddd" vbProcedure="false">'[2]'!$A$1</definedName>
    <definedName function="false" hidden="false" localSheetId="3" name="ffffff" vbProcedure="false">'[2]'!$A$1</definedName>
    <definedName function="false" hidden="false" localSheetId="3" name="ggggg" vbProcedure="false">'[2]'!$A$1</definedName>
    <definedName function="false" hidden="false" localSheetId="3" name="hhh" vbProcedure="false">'[4]Mp-team 1'!$A$1</definedName>
    <definedName function="false" hidden="false" localSheetId="3" name="hhhhhh" vbProcedure="false">'[2]'!$A$1</definedName>
    <definedName function="false" hidden="false" localSheetId="3" name="hhhhhhhhh" vbProcedure="false">'[2]'!$A$1</definedName>
    <definedName function="false" hidden="false" localSheetId="3" name="jjjjj" vbProcedure="false">'[2]'!$A$1</definedName>
    <definedName function="false" hidden="false" localSheetId="3" name="kkkkk" vbProcedure="false">'[2]'!$A$1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1:$6</definedName>
    <definedName function="false" hidden="false" localSheetId="3" name="rrrrr" vbProcedure="false">'[2]'!$A$1</definedName>
    <definedName function="false" hidden="false" localSheetId="3" name="ssss" vbProcedure="false">'[2]'!$A$1</definedName>
    <definedName function="false" hidden="false" localSheetId="3" name="zzzzz" vbProcedure="false">'[2]'!$A$1</definedName>
    <definedName function="false" hidden="false" localSheetId="3" name="\aa" vbProcedure="false">'[1]'!$A$1</definedName>
    <definedName function="false" hidden="false" localSheetId="3" name="\d" vbProcedure="false">'[2]'!$A$1</definedName>
    <definedName function="false" hidden="false" localSheetId="3" name="\P" vbProcedure="false">'[2]'!$A$1</definedName>
    <definedName function="false" hidden="false" localSheetId="3" name="\x" vbProcedure="false">'[2]'!$A$1</definedName>
    <definedName function="false" hidden="false" localSheetId="3" name="_Key1" vbProcedure="false">'[2]'!$A$1</definedName>
    <definedName function="false" hidden="false" localSheetId="3" name="_Sort" vbProcedure="false">'[2]'!$A$1</definedName>
    <definedName function="false" hidden="false" localSheetId="3" name="一i" vbProcedure="false">'[2]'!$A$1</definedName>
    <definedName function="false" hidden="false" localSheetId="3" name="一一i" vbProcedure="false">'[2]'!$A$1</definedName>
    <definedName function="false" hidden="false" localSheetId="3" name="上海" vbProcedure="false">'[2]'!$A$1</definedName>
    <definedName function="false" hidden="false" localSheetId="3" name="不不不" vbProcedure="false">'[2]'!$A$1</definedName>
    <definedName function="false" hidden="false" localSheetId="3" name="么么么么" vbProcedure="false">'[2]'!$A$1</definedName>
    <definedName function="false" hidden="false" localSheetId="3" name="了" vbProcedure="false">'[2]'!$A$1</definedName>
    <definedName function="false" hidden="false" localSheetId="3" name="云南" vbProcedure="false">'[2]'!$A$1</definedName>
    <definedName function="false" hidden="false" localSheetId="3" name="你" vbProcedure="false">'[2]'!$A$1</definedName>
    <definedName function="false" hidden="false" localSheetId="3" name="内蒙" vbProcedure="false">'[2]'!$A$1</definedName>
    <definedName function="false" hidden="false" localSheetId="3" name="北京" vbProcedure="false">'[2]'!$A$1</definedName>
    <definedName function="false" hidden="false" localSheetId="3" name="厦门" vbProcedure="false">'[2]'!$A$1</definedName>
    <definedName function="false" hidden="false" localSheetId="3" name="吉林" vbProcedure="false">'[2]'!$A$1</definedName>
    <definedName function="false" hidden="false" localSheetId="3" name="呃呃呃" vbProcedure="false">'[2]'!$A$1</definedName>
    <definedName function="false" hidden="false" localSheetId="3" name="哈哈哈哈" vbProcedure="false">'[2]'!$A$1</definedName>
    <definedName function="false" hidden="false" localSheetId="3" name="啊啊" vbProcedure="false">'[2]'!$A$1</definedName>
    <definedName function="false" hidden="false" localSheetId="3" name="啦啦啦" vbProcedure="false">'[2]'!$A$1</definedName>
    <definedName function="false" hidden="false" localSheetId="3" name="啧啧啧" vbProcedure="false">'[2]'!$A$1</definedName>
    <definedName function="false" hidden="false" localSheetId="3" name="四川" vbProcedure="false">'[2]'!$A$1</definedName>
    <definedName function="false" hidden="false" localSheetId="3" name="大连" vbProcedure="false">'[2]'!$A$1</definedName>
    <definedName function="false" hidden="false" localSheetId="3" name="天津" vbProcedure="false">'[2]'!$A$1</definedName>
    <definedName function="false" hidden="false" localSheetId="3" name="宁夏" vbProcedure="false">'[2]'!$A$1</definedName>
    <definedName function="false" hidden="false" localSheetId="3" name="宁波" vbProcedure="false">'[2]'!$A$1</definedName>
    <definedName function="false" hidden="false" localSheetId="3" name="安徽" vbProcedure="false">'[2]'!$A$1</definedName>
    <definedName function="false" hidden="false" localSheetId="3" name="山东" vbProcedure="false">'[2]'!$A$1</definedName>
    <definedName function="false" hidden="false" localSheetId="3" name="山东地区" vbProcedure="false">'[2]'!$A$1</definedName>
    <definedName function="false" hidden="false" localSheetId="3" name="山西" vbProcedure="false">'[2]'!$A$1</definedName>
    <definedName function="false" hidden="false" localSheetId="3" name="广东" vbProcedure="false">'[2]'!$A$1</definedName>
    <definedName function="false" hidden="false" localSheetId="3" name="广东地区" vbProcedure="false">'[2]'!$A$1</definedName>
    <definedName function="false" hidden="false" localSheetId="3" name="广西" vbProcedure="false">'[2]'!$A$1</definedName>
    <definedName function="false" hidden="false" localSheetId="3" name="悄悄" vbProcedure="false">'[2]'!$A$1</definedName>
    <definedName function="false" hidden="false" localSheetId="3" name="我问问" vbProcedure="false">'[2]'!$A$1</definedName>
    <definedName function="false" hidden="false" localSheetId="3" name="新疆" vbProcedure="false">'[2]'!$A$1</definedName>
    <definedName function="false" hidden="false" localSheetId="3" name="日日日" vbProcedure="false">'[2]'!$A$1</definedName>
    <definedName function="false" hidden="false" localSheetId="3" name="时代" vbProcedure="false">'[2]'!$A$1</definedName>
    <definedName function="false" hidden="false" localSheetId="3" name="是" vbProcedure="false">'[2]'!$A$1</definedName>
    <definedName function="false" hidden="false" localSheetId="3" name="是水水水水" vbProcedure="false">'[2]'!$A$1</definedName>
    <definedName function="false" hidden="false" localSheetId="3" name="水水水嘎嘎嘎水" vbProcedure="false">'[2]'!$A$1</definedName>
    <definedName function="false" hidden="false" localSheetId="3" name="水水水水" vbProcedure="false">'[2]'!$A$1</definedName>
    <definedName function="false" hidden="false" localSheetId="3" name="汇率" vbProcedure="false">'[2]'!$A$1</definedName>
    <definedName function="false" hidden="false" localSheetId="3" name="江苏" vbProcedure="false">'[2]'!$A$1</definedName>
    <definedName function="false" hidden="false" localSheetId="3" name="江西" vbProcedure="false">'[2]'!$A$1</definedName>
    <definedName function="false" hidden="false" localSheetId="3" name="河北" vbProcedure="false">'[2]'!$A$1</definedName>
    <definedName function="false" hidden="false" localSheetId="3" name="河南" vbProcedure="false">'[2]'!$A$1</definedName>
    <definedName function="false" hidden="false" localSheetId="3" name="浙江" vbProcedure="false">'[2]'!$A$1</definedName>
    <definedName function="false" hidden="false" localSheetId="3" name="浙江地区" vbProcedure="false">'[2]'!$A$1</definedName>
    <definedName function="false" hidden="false" localSheetId="3" name="海南" vbProcedure="false">'[2]'!$A$1</definedName>
    <definedName function="false" hidden="false" localSheetId="3" name="深圳" vbProcedure="false">'[2]'!$A$1</definedName>
    <definedName function="false" hidden="false" localSheetId="3" name="湖北" vbProcedure="false">'[2]'!$A$1</definedName>
    <definedName function="false" hidden="false" localSheetId="3" name="湖南" vbProcedure="false">'[2]'!$A$1</definedName>
    <definedName function="false" hidden="false" localSheetId="3" name="生产列1" vbProcedure="false">'[2]'!$A$1</definedName>
    <definedName function="false" hidden="false" localSheetId="3" name="生产列11" vbProcedure="false">'[2]'!$A$1</definedName>
    <definedName function="false" hidden="false" localSheetId="3" name="生产列15" vbProcedure="false">'[2]'!$A$1</definedName>
    <definedName function="false" hidden="false" localSheetId="3" name="生产列16" vbProcedure="false">'[2]'!$A$1</definedName>
    <definedName function="false" hidden="false" localSheetId="3" name="生产列17" vbProcedure="false">'[2]'!$A$1</definedName>
    <definedName function="false" hidden="false" localSheetId="3" name="生产列19" vbProcedure="false">'[2]'!$A$1</definedName>
    <definedName function="false" hidden="false" localSheetId="3" name="生产列2" vbProcedure="false">'[2]'!$A$1</definedName>
    <definedName function="false" hidden="false" localSheetId="3" name="生产列20" vbProcedure="false">'[2]'!$A$1</definedName>
    <definedName function="false" hidden="false" localSheetId="3" name="生产列3" vbProcedure="false">'[2]'!$A$1</definedName>
    <definedName function="false" hidden="false" localSheetId="3" name="生产列4" vbProcedure="false">'[2]'!$A$1</definedName>
    <definedName function="false" hidden="false" localSheetId="3" name="生产列5" vbProcedure="false">'[2]'!$A$1</definedName>
    <definedName function="false" hidden="false" localSheetId="3" name="生产列6" vbProcedure="false">'[2]'!$A$1</definedName>
    <definedName function="false" hidden="false" localSheetId="3" name="生产列7" vbProcedure="false">'[2]'!$A$1</definedName>
    <definedName function="false" hidden="false" localSheetId="3" name="生产列8" vbProcedure="false">'[2]'!$A$1</definedName>
    <definedName function="false" hidden="false" localSheetId="3" name="生产列9" vbProcedure="false">'[2]'!$A$1</definedName>
    <definedName function="false" hidden="false" localSheetId="3" name="生产期" vbProcedure="false">'[2]'!$A$1</definedName>
    <definedName function="false" hidden="false" localSheetId="3" name="生产期1" vbProcedure="false">'[2]'!$A$1</definedName>
    <definedName function="false" hidden="false" localSheetId="3" name="生产期11" vbProcedure="false">'[2]'!$A$1</definedName>
    <definedName function="false" hidden="false" localSheetId="3" name="生产期15" vbProcedure="false">'[2]'!$A$1</definedName>
    <definedName function="false" hidden="false" localSheetId="3" name="生产期16" vbProcedure="false">'[2]'!$A$1</definedName>
    <definedName function="false" hidden="false" localSheetId="3" name="生产期17" vbProcedure="false">'[2]'!$A$1</definedName>
    <definedName function="false" hidden="false" localSheetId="3" name="生产期19" vbProcedure="false">'[2]'!$A$1</definedName>
    <definedName function="false" hidden="false" localSheetId="3" name="生产期2" vbProcedure="false">'[2]'!$A$1</definedName>
    <definedName function="false" hidden="false" localSheetId="3" name="生产期20" vbProcedure="false">'[2]'!$A$1</definedName>
    <definedName function="false" hidden="false" localSheetId="3" name="生产期3" vbProcedure="false">'[2]'!$A$1</definedName>
    <definedName function="false" hidden="false" localSheetId="3" name="生产期4" vbProcedure="false">'[2]'!$A$1</definedName>
    <definedName function="false" hidden="false" localSheetId="3" name="生产期5" vbProcedure="false">'[2]'!$A$1</definedName>
    <definedName function="false" hidden="false" localSheetId="3" name="生产期6" vbProcedure="false">'[2]'!$A$1</definedName>
    <definedName function="false" hidden="false" localSheetId="3" name="生产期7" vbProcedure="false">'[2]'!$A$1</definedName>
    <definedName function="false" hidden="false" localSheetId="3" name="生产期8" vbProcedure="false">'[2]'!$A$1</definedName>
    <definedName function="false" hidden="false" localSheetId="3" name="生产期9" vbProcedure="false">'[2]'!$A$1</definedName>
    <definedName function="false" hidden="false" localSheetId="3" name="福建" vbProcedure="false">'[2]'!$A$1</definedName>
    <definedName function="false" hidden="false" localSheetId="3" name="福建地区" vbProcedure="false">'[2]'!$A$1</definedName>
    <definedName function="false" hidden="false" localSheetId="3" name="西藏" vbProcedure="false">'[2]'!$A$1</definedName>
    <definedName function="false" hidden="false" localSheetId="3" name="贵州" vbProcedure="false">'[2]'!$A$1</definedName>
    <definedName function="false" hidden="false" localSheetId="3" name="辽宁" vbProcedure="false">'[2]'!$A$1</definedName>
    <definedName function="false" hidden="false" localSheetId="3" name="辽宁地区" vbProcedure="false">'[2]'!$A$1</definedName>
    <definedName function="false" hidden="false" localSheetId="3" name="重庆" vbProcedure="false">'[2]'!$A$1</definedName>
    <definedName function="false" hidden="false" localSheetId="3" name="附表" vbProcedure="false">'[2]'!$A$1</definedName>
    <definedName function="false" hidden="false" localSheetId="3" name="陕西" vbProcedure="false">'[2]'!$A$1</definedName>
    <definedName function="false" hidden="false" localSheetId="3" name="青岛" vbProcedure="false">'[2]'!$A$1</definedName>
    <definedName function="false" hidden="false" localSheetId="3" name="青海" vbProcedure="false">'[2]'!$A$1</definedName>
    <definedName function="false" hidden="false" localSheetId="3" name="黑龙江" vbProcedure="false">'[2]'!$A$1</definedName>
    <definedName function="false" hidden="false" localSheetId="4" name="aaaaaaa" vbProcedure="false">#REF!</definedName>
    <definedName function="false" hidden="false" localSheetId="4" name="Database" vbProcedure="false">#REF!</definedName>
    <definedName function="false" hidden="false" localSheetId="4" name="dddddd" vbProcedure="false">#REF!</definedName>
    <definedName function="false" hidden="false" localSheetId="4" name="ffffff" vbProcedure="false">#REF!</definedName>
    <definedName function="false" hidden="false" localSheetId="4" name="ggggg" vbProcedure="false">#REF!</definedName>
    <definedName function="false" hidden="false" localSheetId="4" name="hhhhhh" vbProcedure="false">#REF!</definedName>
    <definedName function="false" hidden="false" localSheetId="4" name="hhhhhhhhh" vbProcedure="false">#REF!</definedName>
    <definedName function="false" hidden="false" localSheetId="4" name="jjjjj" vbProcedure="false">#REF!</definedName>
    <definedName function="false" hidden="false" localSheetId="4" name="kkkkk" vbProcedure="false">#REF!</definedName>
    <definedName function="false" hidden="false" localSheetId="4" name="Print_Area" vbProcedure="false">5一般公共预算支出情况表!$A$1:$K$96</definedName>
    <definedName function="false" hidden="false" localSheetId="4" name="Print_Titles" vbProcedure="false">5一般公共预算支出情况表!$1:$6</definedName>
    <definedName function="false" hidden="false" localSheetId="4" name="rrrrr" vbProcedure="false">#REF!</definedName>
    <definedName function="false" hidden="false" localSheetId="4" name="ssss" vbProcedure="false">#REF!</definedName>
    <definedName function="false" hidden="false" localSheetId="4" name="zzzzz" vbProcedure="false">#REF!</definedName>
    <definedName function="false" hidden="false" localSheetId="4" name="\aa" vbProcedure="false">#REF!</definedName>
    <definedName function="false" hidden="false" localSheetId="4" name="\d" vbProcedure="false">#REF!</definedName>
    <definedName function="false" hidden="false" localSheetId="4" name="\P" vbProcedure="false">#REF!</definedName>
    <definedName function="false" hidden="false" localSheetId="4" name="\x" vbProcedure="false">#REF!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一i" vbProcedure="false">#REF!</definedName>
    <definedName function="false" hidden="false" localSheetId="4" name="一一i" vbProcedure="false">#REF!</definedName>
    <definedName function="false" hidden="false" localSheetId="4" name="上海" vbProcedure="false">#REF!</definedName>
    <definedName function="false" hidden="false" localSheetId="4" name="不不不" vbProcedure="false">#REF!</definedName>
    <definedName function="false" hidden="false" localSheetId="4" name="么么么么" vbProcedure="false">#REF!</definedName>
    <definedName function="false" hidden="false" localSheetId="4" name="了" vbProcedure="false">#REF!</definedName>
    <definedName function="false" hidden="false" localSheetId="4" name="云南" vbProcedure="false">#REF!</definedName>
    <definedName function="false" hidden="false" localSheetId="4" name="你" vbProcedure="false">#REF!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呃呃呃" vbProcedure="false">#REF!</definedName>
    <definedName function="false" hidden="false" localSheetId="4" name="哈哈哈哈" vbProcedure="false">#REF!</definedName>
    <definedName function="false" hidden="false" localSheetId="4" name="啊啊" vbProcedure="false">#REF!</definedName>
    <definedName function="false" hidden="false" localSheetId="4" name="啦啦啦" vbProcedure="false">#REF!</definedName>
    <definedName function="false" hidden="false" localSheetId="4" name="啧啧啧" vbProcedure="false">#REF!</definedName>
    <definedName function="false" hidden="false" localSheetId="4" name="四川" vbProcedure="false">#REF!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悄悄" vbProcedure="false">#REF!</definedName>
    <definedName function="false" hidden="false" localSheetId="4" name="我问问" vbProcedure="false">#REF!</definedName>
    <definedName function="false" hidden="false" localSheetId="4" name="新疆" vbProcedure="false">#REF!</definedName>
    <definedName function="false" hidden="false" localSheetId="4" name="日日日" vbProcedure="false">#REF!</definedName>
    <definedName function="false" hidden="false" localSheetId="4" name="时代" vbProcedure="false">#REF!</definedName>
    <definedName function="false" hidden="false" localSheetId="4" name="是" vbProcedure="false">#REF!</definedName>
    <definedName function="false" hidden="false" localSheetId="4" name="是水水水水" vbProcedure="false">#REF!</definedName>
    <definedName function="false" hidden="false" localSheetId="4" name="水水水嘎嘎嘎水" vbProcedure="false">#REF!</definedName>
    <definedName function="false" hidden="false" localSheetId="4" name="水水水水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西藏" vbProcedure="false">#REF!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重庆" vbProcedure="false">#REF!</definedName>
    <definedName function="false" hidden="false" localSheetId="4" name="附表" vbProcedure="false">#REF!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黑龙江" vbProcedure="false">#REF!</definedName>
    <definedName function="false" hidden="false" localSheetId="5" name="aaaaaaa" vbProcedure="false">#REF!</definedName>
    <definedName function="false" hidden="false" localSheetId="5" name="Database" vbProcedure="false">#REF!</definedName>
    <definedName function="false" hidden="false" localSheetId="5" name="dddddd" vbProcedure="false">#REF!</definedName>
    <definedName function="false" hidden="false" localSheetId="5" name="ffffff" vbProcedure="false">#REF!</definedName>
    <definedName function="false" hidden="false" localSheetId="5" name="ggggg" vbProcedure="false">#REF!</definedName>
    <definedName function="false" hidden="false" localSheetId="5" name="hhhhhh" vbProcedure="false">#REF!</definedName>
    <definedName function="false" hidden="false" localSheetId="5" name="hhhhhhhhh" vbProcedure="false">#REF!</definedName>
    <definedName function="false" hidden="false" localSheetId="5" name="jjjjj" vbProcedure="false">#REF!</definedName>
    <definedName function="false" hidden="false" localSheetId="5" name="kkkkk" vbProcedure="false">#REF!</definedName>
    <definedName function="false" hidden="false" localSheetId="5" name="Print_Area" vbProcedure="false">6一般公共预算基本支出表!$A$1:$C$29</definedName>
    <definedName function="false" hidden="false" localSheetId="5" name="Print_Titles" vbProcedure="false">6一般公共预算基本支出表!$1:$3</definedName>
    <definedName function="false" hidden="false" localSheetId="5" name="rrrrr" vbProcedure="false">#REF!</definedName>
    <definedName function="false" hidden="false" localSheetId="5" name="ssss" vbProcedure="false">#REF!</definedName>
    <definedName function="false" hidden="false" localSheetId="5" name="zzzzz" vbProcedure="false">#REF!</definedName>
    <definedName function="false" hidden="false" localSheetId="5" name="\aa" vbProcedure="false">#REF!</definedName>
    <definedName function="false" hidden="false" localSheetId="5" name="\d" vbProcedure="false">#REF!</definedName>
    <definedName function="false" hidden="false" localSheetId="5" name="\P" vbProcedure="false">#REF!</definedName>
    <definedName function="false" hidden="false" localSheetId="5" name="\x" vbProcedure="false">#REF!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一i" vbProcedure="false">#REF!</definedName>
    <definedName function="false" hidden="false" localSheetId="5" name="一一i" vbProcedure="false">#REF!</definedName>
    <definedName function="false" hidden="false" localSheetId="5" name="上海" vbProcedure="false">#REF!</definedName>
    <definedName function="false" hidden="false" localSheetId="5" name="不不不" vbProcedure="false">#REF!</definedName>
    <definedName function="false" hidden="false" localSheetId="5" name="么么么么" vbProcedure="false">#REF!</definedName>
    <definedName function="false" hidden="false" localSheetId="5" name="了" vbProcedure="false">#REF!</definedName>
    <definedName function="false" hidden="false" localSheetId="5" name="云南" vbProcedure="false">#REF!</definedName>
    <definedName function="false" hidden="false" localSheetId="5" name="你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呃呃呃" vbProcedure="false">#REF!</definedName>
    <definedName function="false" hidden="false" localSheetId="5" name="哈哈哈哈" vbProcedure="false">#REF!</definedName>
    <definedName function="false" hidden="false" localSheetId="5" name="啊啊" vbProcedure="false">#REF!</definedName>
    <definedName function="false" hidden="false" localSheetId="5" name="啦啦啦" vbProcedure="false">#REF!</definedName>
    <definedName function="false" hidden="false" localSheetId="5" name="啧啧啧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悄悄" vbProcedure="false">#REF!</definedName>
    <definedName function="false" hidden="false" localSheetId="5" name="我问问" vbProcedure="false">#REF!</definedName>
    <definedName function="false" hidden="false" localSheetId="5" name="新疆" vbProcedure="false">#REF!</definedName>
    <definedName function="false" hidden="false" localSheetId="5" name="日日日" vbProcedure="false">#REF!</definedName>
    <definedName function="false" hidden="false" localSheetId="5" name="时代" vbProcedure="false">#REF!</definedName>
    <definedName function="false" hidden="false" localSheetId="5" name="是" vbProcedure="false">#REF!</definedName>
    <definedName function="false" hidden="false" localSheetId="5" name="是水水水水" vbProcedure="false">#REF!</definedName>
    <definedName function="false" hidden="false" localSheetId="5" name="水水水嘎嘎嘎水" vbProcedure="false">#REF!</definedName>
    <definedName function="false" hidden="false" localSheetId="5" name="水水水水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附表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6" name="aaaaaaa" vbProcedure="false">#REF!</definedName>
    <definedName function="false" hidden="false" localSheetId="6" name="Database" vbProcedure="false">#REF!</definedName>
    <definedName function="false" hidden="false" localSheetId="6" name="dddddd" vbProcedure="false">#REF!</definedName>
    <definedName function="false" hidden="false" localSheetId="6" name="ffffff" vbProcedure="false">#REF!</definedName>
    <definedName function="false" hidden="false" localSheetId="6" name="ggggg" vbProcedure="false">#REF!</definedName>
    <definedName function="false" hidden="false" localSheetId="6" name="hhhhhh" vbProcedure="false">#REF!</definedName>
    <definedName function="false" hidden="false" localSheetId="6" name="hhhhhhhhh" vbProcedure="false">#REF!</definedName>
    <definedName function="false" hidden="false" localSheetId="6" name="jjjjj" vbProcedure="false">#REF!</definedName>
    <definedName function="false" hidden="false" localSheetId="6" name="kkkkk" vbProcedure="false">#REF!</definedName>
    <definedName function="false" hidden="false" localSheetId="6" name="Print_Area" vbProcedure="false">7三公经费支出表!$A$1:$C$21</definedName>
    <definedName function="false" hidden="false" localSheetId="6" name="Print_Titles" vbProcedure="false">7三公经费支出表!$1:$4</definedName>
    <definedName function="false" hidden="false" localSheetId="6" name="rrrrr" vbProcedure="false">#REF!</definedName>
    <definedName function="false" hidden="false" localSheetId="6" name="ssss" vbProcedure="false">#REF!</definedName>
    <definedName function="false" hidden="false" localSheetId="6" name="zzzzz" vbProcedure="false">#REF!</definedName>
    <definedName function="false" hidden="false" localSheetId="6" name="\aa" vbProcedure="false">#REF!</definedName>
    <definedName function="false" hidden="false" localSheetId="6" name="\d" vbProcedure="false">#REF!</definedName>
    <definedName function="false" hidden="false" localSheetId="6" name="\P" vbProcedure="false">#REF!</definedName>
    <definedName function="false" hidden="false" localSheetId="6" name="\x" vbProcedure="false">#REF!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一i" vbProcedure="false">#REF!</definedName>
    <definedName function="false" hidden="false" localSheetId="6" name="一一i" vbProcedure="false">#REF!</definedName>
    <definedName function="false" hidden="false" localSheetId="6" name="上海" vbProcedure="false">#REF!</definedName>
    <definedName function="false" hidden="false" localSheetId="6" name="不不不" vbProcedure="false">#REF!</definedName>
    <definedName function="false" hidden="false" localSheetId="6" name="么么么么" vbProcedure="false">#REF!</definedName>
    <definedName function="false" hidden="false" localSheetId="6" name="了" vbProcedure="false">#REF!</definedName>
    <definedName function="false" hidden="false" localSheetId="6" name="云南" vbProcedure="false">#REF!</definedName>
    <definedName function="false" hidden="false" localSheetId="6" name="你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呃呃呃" vbProcedure="false">#REF!</definedName>
    <definedName function="false" hidden="false" localSheetId="6" name="哈哈哈哈" vbProcedure="false">#REF!</definedName>
    <definedName function="false" hidden="false" localSheetId="6" name="啊啊" vbProcedure="false">#REF!</definedName>
    <definedName function="false" hidden="false" localSheetId="6" name="啦啦啦" vbProcedure="false">#REF!</definedName>
    <definedName function="false" hidden="false" localSheetId="6" name="啧啧啧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悄悄" vbProcedure="false">#REF!</definedName>
    <definedName function="false" hidden="false" localSheetId="6" name="我问问" vbProcedure="false">#REF!</definedName>
    <definedName function="false" hidden="false" localSheetId="6" name="新疆" vbProcedure="false">#REF!</definedName>
    <definedName function="false" hidden="false" localSheetId="6" name="日日日" vbProcedure="false">#REF!</definedName>
    <definedName function="false" hidden="false" localSheetId="6" name="时代" vbProcedure="false">#REF!</definedName>
    <definedName function="false" hidden="false" localSheetId="6" name="是" vbProcedure="false">#REF!</definedName>
    <definedName function="false" hidden="false" localSheetId="6" name="是水水水水" vbProcedure="false">#REF!</definedName>
    <definedName function="false" hidden="false" localSheetId="6" name="水水水嘎嘎嘎水" vbProcedure="false">#REF!</definedName>
    <definedName function="false" hidden="false" localSheetId="6" name="水水水水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附表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7" name="aaaaaaa" vbProcedure="false">#REF!</definedName>
    <definedName function="false" hidden="false" localSheetId="7" name="Database" vbProcedure="false">#REF!</definedName>
    <definedName function="false" hidden="false" localSheetId="7" name="dddddd" vbProcedure="false">#REF!</definedName>
    <definedName function="false" hidden="false" localSheetId="7" name="ffffff" vbProcedure="false">#REF!</definedName>
    <definedName function="false" hidden="false" localSheetId="7" name="ggggg" vbProcedure="false">#REF!</definedName>
    <definedName function="false" hidden="false" localSheetId="7" name="hhhhhh" vbProcedure="false">#REF!</definedName>
    <definedName function="false" hidden="false" localSheetId="7" name="hhhhhhhhh" vbProcedure="false">#REF!</definedName>
    <definedName function="false" hidden="false" localSheetId="7" name="jjjjj" vbProcedure="false">#REF!</definedName>
    <definedName function="false" hidden="false" localSheetId="7" name="kkkkk" vbProcedure="false">#REF!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1:$6</definedName>
    <definedName function="false" hidden="false" localSheetId="7" name="rrrrr" vbProcedure="false">#REF!</definedName>
    <definedName function="false" hidden="false" localSheetId="7" name="ssss" vbProcedure="false">#REF!</definedName>
    <definedName function="false" hidden="false" localSheetId="7" name="zzzzz" vbProcedure="false">#REF!</definedName>
    <definedName function="false" hidden="false" localSheetId="7" name="\aa" vbProcedure="false">#REF!</definedName>
    <definedName function="false" hidden="false" localSheetId="7" name="\d" vbProcedure="false">#REF!</definedName>
    <definedName function="false" hidden="false" localSheetId="7" name="\P" vbProcedure="false">#REF!</definedName>
    <definedName function="false" hidden="false" localSheetId="7" name="\x" vbProcedure="false">#REF!</definedName>
    <definedName function="false" hidden="false" localSheetId="7" name="_Key1" vbProcedure="false">#REF!</definedName>
    <definedName function="false" hidden="false" localSheetId="7" name="_Sort" vbProcedure="false">#REF!</definedName>
    <definedName function="false" hidden="false" localSheetId="7" name="一i" vbProcedure="false">#REF!</definedName>
    <definedName function="false" hidden="false" localSheetId="7" name="一一i" vbProcedure="false">#REF!</definedName>
    <definedName function="false" hidden="false" localSheetId="7" name="上海" vbProcedure="false">#REF!</definedName>
    <definedName function="false" hidden="false" localSheetId="7" name="不不不" vbProcedure="false">#REF!</definedName>
    <definedName function="false" hidden="false" localSheetId="7" name="么么么么" vbProcedure="false">#REF!</definedName>
    <definedName function="false" hidden="false" localSheetId="7" name="了" vbProcedure="false">#REF!</definedName>
    <definedName function="false" hidden="false" localSheetId="7" name="云南" vbProcedure="false">#REF!</definedName>
    <definedName function="false" hidden="false" localSheetId="7" name="你" vbProcedure="false">#REF!</definedName>
    <definedName function="false" hidden="false" localSheetId="7" name="内蒙" vbProcedure="false">#REF!</definedName>
    <definedName function="false" hidden="false" localSheetId="7" name="北京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呃呃呃" vbProcedure="false">#REF!</definedName>
    <definedName function="false" hidden="false" localSheetId="7" name="哈哈哈哈" vbProcedure="false">#REF!</definedName>
    <definedName function="false" hidden="false" localSheetId="7" name="啊啊" vbProcedure="false">#REF!</definedName>
    <definedName function="false" hidden="false" localSheetId="7" name="啦啦啦" vbProcedure="false">#REF!</definedName>
    <definedName function="false" hidden="false" localSheetId="7" name="啧啧啧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天津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东地区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东地区" vbProcedure="false">#REF!</definedName>
    <definedName function="false" hidden="false" localSheetId="7" name="广西" vbProcedure="false">#REF!</definedName>
    <definedName function="false" hidden="false" localSheetId="7" name="悄悄" vbProcedure="false">#REF!</definedName>
    <definedName function="false" hidden="false" localSheetId="7" name="我问问" vbProcedure="false">#REF!</definedName>
    <definedName function="false" hidden="false" localSheetId="7" name="新疆" vbProcedure="false">#REF!</definedName>
    <definedName function="false" hidden="false" localSheetId="7" name="日日日" vbProcedure="false">#REF!</definedName>
    <definedName function="false" hidden="false" localSheetId="7" name="时代" vbProcedure="false">#REF!</definedName>
    <definedName function="false" hidden="false" localSheetId="7" name="是" vbProcedure="false">#REF!</definedName>
    <definedName function="false" hidden="false" localSheetId="7" name="是水水水水" vbProcedure="false">#REF!</definedName>
    <definedName function="false" hidden="false" localSheetId="7" name="水水水嘎嘎嘎水" vbProcedure="false">#REF!</definedName>
    <definedName function="false" hidden="false" localSheetId="7" name="水水水水" vbProcedure="false">#REF!</definedName>
    <definedName function="false" hidden="false" localSheetId="7" name="汇率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浙江地区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福建" vbProcedure="false">#REF!</definedName>
    <definedName function="false" hidden="false" localSheetId="7" name="福建地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辽宁地区" vbProcedure="false">#REF!</definedName>
    <definedName function="false" hidden="false" localSheetId="7" name="重庆" vbProcedure="false">#REF!</definedName>
    <definedName function="false" hidden="false" localSheetId="7" name="附表" vbProcedure="false">#REF!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Print_Area" vbProcedure="false">9国有资本经营预算收支表!$A$1:$D$14</definedName>
    <definedName function="false" hidden="false" localSheetId="8" name="Print_Titles" vbProcedure="false">9国有资本经营预算收支表!$1:$1</definedName>
    <definedName function="false" hidden="false" localSheetId="9" name="aaaaaaa" vbProcedure="false">#REF!</definedName>
    <definedName function="false" hidden="false" localSheetId="9" name="Database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Print_Area" vbProcedure="false">10机关运行经费!$A$1:$C$15</definedName>
    <definedName function="false" hidden="false" localSheetId="9" name="Print_Titles" vbProcedure="false">10机关运行经费!$1:$3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#REF!</definedName>
    <definedName function="false" hidden="false" localSheetId="9" name="\d" vbProcedure="false">#REF!</definedName>
    <definedName function="false" hidden="false" localSheetId="9" name="\P" vbProcedure="false">#REF!</definedName>
    <definedName function="false" hidden="false" localSheetId="9" name="\x" vbProcedure="false">#REF!</definedName>
    <definedName function="false" hidden="false" localSheetId="9" name="_Key1" vbProcedure="false">#REF!</definedName>
    <definedName function="false" hidden="false" localSheetId="9" name="_Sort" vbProcedure="false">#REF!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内蒙" vbProcedure="false">#REF!</definedName>
    <definedName function="false" hidden="false" localSheetId="9" name="北京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川" vbProcedure="false">#REF!</definedName>
    <definedName function="false" hidden="false" localSheetId="9" name="大连" vbProcedure="false">#REF!</definedName>
    <definedName function="false" hidden="false" localSheetId="9" name="天津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东地区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东地区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汇率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浙江地区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列1" vbProcedure="false">#REF!</definedName>
    <definedName function="false" hidden="false" localSheetId="9" name="生产列11" vbProcedure="false">#REF!</definedName>
    <definedName function="false" hidden="false" localSheetId="9" name="生产列15" vbProcedure="false">#REF!</definedName>
    <definedName function="false" hidden="false" localSheetId="9" name="生产列16" vbProcedure="false">#REF!</definedName>
    <definedName function="false" hidden="false" localSheetId="9" name="生产列17" vbProcedure="false">#REF!</definedName>
    <definedName function="false" hidden="false" localSheetId="9" name="生产列19" vbProcedure="false">#REF!</definedName>
    <definedName function="false" hidden="false" localSheetId="9" name="生产列2" vbProcedure="false">#REF!</definedName>
    <definedName function="false" hidden="false" localSheetId="9" name="生产列20" vbProcedure="false">#REF!</definedName>
    <definedName function="false" hidden="false" localSheetId="9" name="生产列3" vbProcedure="false">#REF!</definedName>
    <definedName function="false" hidden="false" localSheetId="9" name="生产列4" vbProcedure="false">#REF!</definedName>
    <definedName function="false" hidden="false" localSheetId="9" name="生产列5" vbProcedure="false">#REF!</definedName>
    <definedName function="false" hidden="false" localSheetId="9" name="生产列6" vbProcedure="false">#REF!</definedName>
    <definedName function="false" hidden="false" localSheetId="9" name="生产列7" vbProcedure="false">#REF!</definedName>
    <definedName function="false" hidden="false" localSheetId="9" name="生产列8" vbProcedure="false">#REF!</definedName>
    <definedName function="false" hidden="false" localSheetId="9" name="生产列9" vbProcedure="false">#REF!</definedName>
    <definedName function="false" hidden="false" localSheetId="9" name="生产期" vbProcedure="false">#REF!</definedName>
    <definedName function="false" hidden="false" localSheetId="9" name="生产期1" vbProcedure="false">#REF!</definedName>
    <definedName function="false" hidden="false" localSheetId="9" name="生产期11" vbProcedure="false">#REF!</definedName>
    <definedName function="false" hidden="false" localSheetId="9" name="生产期15" vbProcedure="false">#REF!</definedName>
    <definedName function="false" hidden="false" localSheetId="9" name="生产期16" vbProcedure="false">#REF!</definedName>
    <definedName function="false" hidden="false" localSheetId="9" name="生产期17" vbProcedure="false">#REF!</definedName>
    <definedName function="false" hidden="false" localSheetId="9" name="生产期19" vbProcedure="false">#REF!</definedName>
    <definedName function="false" hidden="false" localSheetId="9" name="生产期2" vbProcedure="false">#REF!</definedName>
    <definedName function="false" hidden="false" localSheetId="9" name="生产期20" vbProcedure="false">#REF!</definedName>
    <definedName function="false" hidden="false" localSheetId="9" name="生产期3" vbProcedure="false">#REF!</definedName>
    <definedName function="false" hidden="false" localSheetId="9" name="生产期4" vbProcedure="false">#REF!</definedName>
    <definedName function="false" hidden="false" localSheetId="9" name="生产期5" vbProcedure="false">#REF!</definedName>
    <definedName function="false" hidden="false" localSheetId="9" name="生产期6" vbProcedure="false">#REF!</definedName>
    <definedName function="false" hidden="false" localSheetId="9" name="生产期7" vbProcedure="false">#REF!</definedName>
    <definedName function="false" hidden="false" localSheetId="9" name="生产期8" vbProcedure="false">#REF!</definedName>
    <definedName function="false" hidden="false" localSheetId="9" name="生产期9" vbProcedure="false">#REF!</definedName>
    <definedName function="false" hidden="false" localSheetId="9" name="福建" vbProcedure="false">#REF!</definedName>
    <definedName function="false" hidden="false" localSheetId="9" name="福建地区" vbProcedure="false">#REF!</definedName>
    <definedName function="false" hidden="false" localSheetId="9" name="西藏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辽宁地区" vbProcedure="false">#REF!</definedName>
    <definedName function="false" hidden="false" localSheetId="9" name="重庆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10" name="Print_Area" vbProcedure="false">'11部门（单位）整体绩效目标表'!$A$1:$I$43</definedName>
    <definedName function="false" hidden="false" localSheetId="11" name="Print_Area" vbProcedure="false">'12项目（政策）绩效目标表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87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城乡一体化示范区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教育支出</t>
  </si>
  <si>
    <t xml:space="preserve">  教育管理事务</t>
  </si>
  <si>
    <t xml:space="preserve">    其他教育管理事务支出</t>
  </si>
  <si>
    <t xml:space="preserve">205</t>
  </si>
  <si>
    <t xml:space="preserve">01</t>
  </si>
  <si>
    <t xml:space="preserve">99</t>
  </si>
  <si>
    <t xml:space="preserve">      事业人员及事业技术工人年基本工资</t>
  </si>
  <si>
    <r>
      <rPr>
        <sz val="9"/>
        <rFont val="宋体"/>
        <family val="0"/>
        <charset val="134"/>
      </rPr>
      <t xml:space="preserve">      70%</t>
    </r>
    <r>
      <rPr>
        <sz val="9"/>
        <rFont val="Noto Sans"/>
        <family val="2"/>
      </rPr>
      <t xml:space="preserve">基础性绩效工资</t>
    </r>
  </si>
  <si>
    <r>
      <rPr>
        <sz val="9"/>
        <rFont val="宋体"/>
        <family val="0"/>
        <charset val="134"/>
      </rPr>
      <t xml:space="preserve">      30%</t>
    </r>
    <r>
      <rPr>
        <sz val="9"/>
        <rFont val="Noto Sans"/>
        <family val="2"/>
      </rPr>
      <t xml:space="preserve">奖励性绩效工资</t>
    </r>
  </si>
  <si>
    <t xml:space="preserve">      年终一次性奖金</t>
  </si>
  <si>
    <t xml:space="preserve">      在职人员文明奖</t>
  </si>
  <si>
    <t xml:space="preserve">      失业保险金</t>
  </si>
  <si>
    <t xml:space="preserve">      特岗津贴</t>
  </si>
  <si>
    <t xml:space="preserve">      在职人员采暖补贴</t>
  </si>
  <si>
    <t xml:space="preserve">      年度目标考核奖</t>
  </si>
  <si>
    <t xml:space="preserve">      月度目标考核奖</t>
  </si>
  <si>
    <t xml:space="preserve">      国家保留津贴（事业）</t>
  </si>
  <si>
    <t xml:space="preserve">      工会经费</t>
  </si>
  <si>
    <t xml:space="preserve">      福利费</t>
  </si>
  <si>
    <t xml:space="preserve">      在职人员公务通讯补贴</t>
  </si>
  <si>
    <t xml:space="preserve">      在职人员物业服务补贴</t>
  </si>
  <si>
    <t xml:space="preserve">      乡镇补贴</t>
  </si>
  <si>
    <t xml:space="preserve">      在职人员定额公用经费</t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教育质量奖</t>
    </r>
  </si>
  <si>
    <t xml:space="preserve">      教育资助专项经费</t>
  </si>
  <si>
    <t xml:space="preserve">      学前、义务教育阶段残疾学生资助金</t>
  </si>
  <si>
    <t xml:space="preserve">      学校安保经费</t>
  </si>
  <si>
    <r>
      <rPr>
        <sz val="9"/>
        <rFont val="宋体"/>
        <family val="0"/>
        <charset val="134"/>
      </rPr>
      <t xml:space="preserve">      2019</t>
    </r>
    <r>
      <rPr>
        <sz val="9"/>
        <rFont val="Noto Sans"/>
        <family val="2"/>
      </rPr>
      <t xml:space="preserve">年生源地信用助学贷款风险补偿金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源地信用助学贷款政策宣传费</t>
    </r>
  </si>
  <si>
    <t xml:space="preserve">      中招、高考费用</t>
  </si>
  <si>
    <t xml:space="preserve">      河南远程互动教育平台</t>
  </si>
  <si>
    <t xml:space="preserve">  普通教育</t>
  </si>
  <si>
    <t xml:space="preserve">    学前教育</t>
  </si>
  <si>
    <t xml:space="preserve">02</t>
  </si>
  <si>
    <t xml:space="preserve">      公办幼儿园生均公用经费</t>
  </si>
  <si>
    <t xml:space="preserve">      公办独立幼儿园生均财政拨款</t>
  </si>
  <si>
    <t xml:space="preserve">      民办普惠性幼儿园财政奖补资金 </t>
  </si>
  <si>
    <t xml:space="preserve">    小学教育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原民师补贴区级配套</t>
    </r>
  </si>
  <si>
    <t xml:space="preserve">      贫困学生饮用奶计划</t>
  </si>
  <si>
    <t xml:space="preserve">      家庭经济困难学生生活补助</t>
  </si>
  <si>
    <t xml:space="preserve">      洛阳支教教师、优秀教师慰问费</t>
  </si>
  <si>
    <t xml:space="preserve">      农村义务教育保障机制</t>
  </si>
  <si>
    <t xml:space="preserve">      小学合同制教职工工资、保险劳务派遣等费用</t>
  </si>
  <si>
    <t xml:space="preserve">    初中教育</t>
  </si>
  <si>
    <t xml:space="preserve">03</t>
  </si>
  <si>
    <t xml:space="preserve">      宁郭镇张庄初级中学、河南理工大学附属中学精神文明奖</t>
  </si>
  <si>
    <t xml:space="preserve">      韩公教育园区体育馆工程</t>
  </si>
  <si>
    <t xml:space="preserve">      教育局劳务派遣制职工工资、保险劳务派遣等费用</t>
  </si>
  <si>
    <t xml:space="preserve">      韩公教育园区二期工程</t>
  </si>
  <si>
    <t xml:space="preserve">    高中教育</t>
  </si>
  <si>
    <t xml:space="preserve">04</t>
  </si>
  <si>
    <t xml:space="preserve">      免除普通高中建档立卡家庭经济困难学生学费和住宿费配套资金</t>
  </si>
  <si>
    <t xml:space="preserve">      高中生均公用经费</t>
  </si>
  <si>
    <t xml:space="preserve">      普通高中国家助学金</t>
  </si>
  <si>
    <t xml:space="preserve">      示范区户口高中生免学费</t>
  </si>
  <si>
    <t xml:space="preserve">  进修及培训</t>
  </si>
  <si>
    <t xml:space="preserve">    教师进修</t>
  </si>
  <si>
    <t xml:space="preserve">08</t>
  </si>
  <si>
    <t xml:space="preserve">      教师培训费</t>
  </si>
  <si>
    <t xml:space="preserve">  教育费附加安排的支出</t>
  </si>
  <si>
    <t xml:space="preserve">    农村中小学校舍建设（教育费附加安排的支出）</t>
  </si>
  <si>
    <t xml:space="preserve">09</t>
  </si>
  <si>
    <t xml:space="preserve">      教育基建资金</t>
  </si>
  <si>
    <t xml:space="preserve">    农村中小学教学设施（教育费附加安排的支出）</t>
  </si>
  <si>
    <t xml:space="preserve">      示范区实验中学设备购置</t>
  </si>
  <si>
    <t xml:space="preserve">      教育信息化设备配备</t>
  </si>
  <si>
    <t xml:space="preserve">      中小学生饮水系统配备</t>
  </si>
  <si>
    <t xml:space="preserve">      部分农村寄宿制学校和小规模学校班班通设备</t>
  </si>
  <si>
    <t xml:space="preserve">      中小学单人课桌椅配备</t>
  </si>
  <si>
    <t xml:space="preserve">      中小学体音美器材配备</t>
  </si>
  <si>
    <t xml:space="preserve">  其他教育支出</t>
  </si>
  <si>
    <t xml:space="preserve">    其他教育支出</t>
  </si>
  <si>
    <t xml:space="preserve">      学校零星工程及教育局建设项目评审</t>
  </si>
  <si>
    <t xml:space="preserve">社会保障和就业支出</t>
  </si>
  <si>
    <t xml:space="preserve">  行政事业单位养老支出</t>
  </si>
  <si>
    <t xml:space="preserve">    行政单位离退休</t>
  </si>
  <si>
    <t xml:space="preserve">208</t>
  </si>
  <si>
    <t xml:space="preserve">05</t>
  </si>
  <si>
    <t xml:space="preserve">      退休费</t>
  </si>
  <si>
    <t xml:space="preserve">      退休人员文明奖</t>
  </si>
  <si>
    <t xml:space="preserve">      退休人员采暖补贴</t>
  </si>
  <si>
    <t xml:space="preserve">      退休人员年健康休养费</t>
  </si>
  <si>
    <t xml:space="preserve">      退休人员物业服务补贴</t>
  </si>
  <si>
    <t xml:space="preserve">    离退休人员管理机构</t>
  </si>
  <si>
    <t xml:space="preserve">      退休人员平时健康休养费</t>
  </si>
  <si>
    <t xml:space="preserve">    机关事业单位基本养老保险缴费支出</t>
  </si>
  <si>
    <t xml:space="preserve">      养老保险金</t>
  </si>
  <si>
    <t xml:space="preserve">卫生健康支出</t>
  </si>
  <si>
    <t xml:space="preserve">  行政事业单位医疗</t>
  </si>
  <si>
    <t xml:space="preserve">    事业单位医疗</t>
  </si>
  <si>
    <t xml:space="preserve">210</t>
  </si>
  <si>
    <t xml:space="preserve">11</t>
  </si>
  <si>
    <t xml:space="preserve">      医疗保险金</t>
  </si>
  <si>
    <t xml:space="preserve">      工伤保险费</t>
  </si>
  <si>
    <t xml:space="preserve">      生育保险费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5</t>
  </si>
  <si>
    <t xml:space="preserve">  01</t>
  </si>
  <si>
    <t xml:space="preserve">  99</t>
  </si>
  <si>
    <t xml:space="preserve">  02</t>
  </si>
  <si>
    <t xml:space="preserve">  03</t>
  </si>
  <si>
    <t xml:space="preserve">  04</t>
  </si>
  <si>
    <t xml:space="preserve">  08</t>
  </si>
  <si>
    <t xml:space="preserve">  09</t>
  </si>
  <si>
    <t xml:space="preserve">  208</t>
  </si>
  <si>
    <t xml:space="preserve">  05</t>
  </si>
  <si>
    <t xml:space="preserve">  210</t>
  </si>
  <si>
    <t xml:space="preserve">  11</t>
  </si>
  <si>
    <t xml:space="preserve">  221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旅游体育与传媒</t>
  </si>
  <si>
    <t xml:space="preserve">八、社会保障和就业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支出</t>
  </si>
  <si>
    <t xml:space="preserve">十三、农林水支出</t>
  </si>
  <si>
    <t xml:space="preserve">十四、交通运输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  城镇职工基本医疗保险缴费</t>
  </si>
  <si>
    <t xml:space="preserve">  公务员医疗补助缴费</t>
  </si>
  <si>
    <t xml:space="preserve">  其他社会保障性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部门（单位）整体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级财政资金</t>
  </si>
  <si>
    <t xml:space="preserve">上级补助</t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1</t>
    </r>
  </si>
  <si>
    <t xml:space="preserve">人员支出</t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2</t>
    </r>
  </si>
  <si>
    <t xml:space="preserve">公用支出</t>
  </si>
  <si>
    <r>
      <rPr>
        <b val="true"/>
        <sz val="12"/>
        <rFont val="Noto Sans"/>
        <family val="2"/>
      </rPr>
      <t xml:space="preserve">任务</t>
    </r>
    <r>
      <rPr>
        <b val="true"/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促进义务教育均衡发展，确保教育公平，全面实施素质教育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贯彻落实上级关于教育工作的法律、法规，拟定全区教育改革与发展战略和规划，并组织实施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各类教育协调发展，落实教育改革方案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不断提高教育质量，确保教育质量有所提升；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顺利举办中招、高考等考试；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全面加强教师队伍建设，增强教育发展后劲；
</t>
    </r>
  </si>
  <si>
    <t xml:space="preserve">年
度
绩
效
指
标</t>
  </si>
  <si>
    <t xml:space="preserve"> 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各项业务工作安排专项经费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项专项项目</t>
    </r>
  </si>
  <si>
    <t xml:space="preserve">质量指标</t>
  </si>
  <si>
    <t xml:space="preserve">年初预算，专款专用，计划调剂</t>
  </si>
  <si>
    <t xml:space="preserve">时效指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各项业务经费不超出预算，超支审批</t>
  </si>
  <si>
    <t xml:space="preserve">效益指标</t>
  </si>
  <si>
    <t xml:space="preserve">经济效益
指标</t>
  </si>
  <si>
    <t xml:space="preserve">促进示范区教育发展</t>
  </si>
  <si>
    <t xml:space="preserve">社会效益
指标</t>
  </si>
  <si>
    <t xml:space="preserve">确保各级各类考试正常进行，提升政府形象</t>
  </si>
  <si>
    <t xml:space="preserve">生态效益
指标</t>
  </si>
  <si>
    <t xml:space="preserve">通过学校的教育宣传，提高学生的生态意识</t>
  </si>
  <si>
    <t xml:space="preserve">可持续影响
指标</t>
  </si>
  <si>
    <t xml:space="preserve">促进示范区各类教育事业有序、协调发展，通过教育培养可持续发展所需的各类合格的人才</t>
  </si>
  <si>
    <t xml:space="preserve">满意度
指标</t>
  </si>
  <si>
    <t xml:space="preserve">服务对象
满意度指标</t>
  </si>
  <si>
    <t xml:space="preserve">学生、教师满意度</t>
  </si>
  <si>
    <t xml:space="preserve">≥90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项目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策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绩效目标表</t>
    </r>
  </si>
  <si>
    <t xml:space="preserve">项目名称</t>
  </si>
  <si>
    <t xml:space="preserve">示范区户口高中生免学费</t>
  </si>
  <si>
    <t xml:space="preserve">主管部门</t>
  </si>
  <si>
    <t xml:space="preserve">教育局</t>
  </si>
  <si>
    <t xml:space="preserve">实施单位</t>
  </si>
  <si>
    <t xml:space="preserve">项目概况</t>
  </si>
  <si>
    <t xml:space="preserve">项目类别</t>
  </si>
  <si>
    <t xml:space="preserve">高中教育</t>
  </si>
  <si>
    <t xml:space="preserve">项目属性</t>
  </si>
  <si>
    <t xml:space="preserve">项目周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项目负责人</t>
  </si>
  <si>
    <t xml:space="preserve">资金来源</t>
  </si>
  <si>
    <t xml:space="preserve">其中：本级财政资金</t>
  </si>
  <si>
    <t xml:space="preserve">本级财政资金             分年项目预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项目基本概况</t>
  </si>
  <si>
    <t xml:space="preserve">经区级领导同意，决定对示范区户口学生到文昌中学就读的学生免除全部学杂费。</t>
  </si>
  <si>
    <t xml:space="preserve">政策依据</t>
  </si>
  <si>
    <t xml:space="preserve">绩效目标</t>
  </si>
  <si>
    <r>
      <rPr>
        <sz val="11"/>
        <rFont val="Noto Sans"/>
        <family val="2"/>
      </rPr>
      <t xml:space="preserve">对示范区户口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学生到文昌中学就读的学生免除全部学杂费。</t>
    </r>
  </si>
  <si>
    <t xml:space="preserve">项目支出绩效目标与指标</t>
  </si>
  <si>
    <t xml:space="preserve">绩效指标</t>
  </si>
  <si>
    <t xml:space="preserve">一级   指标</t>
  </si>
  <si>
    <t xml:space="preserve">产出   指标</t>
  </si>
  <si>
    <t xml:space="preserve">学生学杂费落实情况</t>
  </si>
  <si>
    <t xml:space="preserve">百分之百</t>
  </si>
  <si>
    <t xml:space="preserve">年初预算，专款专用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</t>
    </r>
  </si>
  <si>
    <t xml:space="preserve">效益   指标</t>
  </si>
  <si>
    <t xml:space="preserve">经济效益指标</t>
  </si>
  <si>
    <t xml:space="preserve">社会效益指标</t>
  </si>
  <si>
    <t xml:space="preserve">生态效益指标</t>
  </si>
  <si>
    <t xml:space="preserve">≥90%</t>
  </si>
  <si>
    <t xml:space="preserve">可持续影响指标</t>
  </si>
  <si>
    <t xml:space="preserve">通过教育培养可持续发展所需的各类合格的人才       </t>
  </si>
  <si>
    <t xml:space="preserve">≥85%</t>
  </si>
  <si>
    <t xml:space="preserve">满意度  指  标</t>
  </si>
  <si>
    <t xml:space="preserve">服务对象满意度指标</t>
  </si>
  <si>
    <t xml:space="preserve">学生家长满意度</t>
  </si>
  <si>
    <t xml:space="preserve">≥8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#,##0.0_);[RED]\(#,##0.0\)"/>
    <numFmt numFmtId="171" formatCode="00"/>
    <numFmt numFmtId="172" formatCode="0000"/>
    <numFmt numFmtId="173" formatCode="* #,##0.00;* \-#,##0.00;* &quot;&quot;??;@"/>
    <numFmt numFmtId="174" formatCode="###,###,###,##0.00"/>
    <numFmt numFmtId="175" formatCode="#,##0_);[RED]\(#,##0\)"/>
    <numFmt numFmtId="176" formatCode="#,##0.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3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0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1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1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1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1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7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8" xfId="1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0" borderId="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0" borderId="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13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3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AFC07BC9114588A0AE77E1006B6D33" xfId="24"/>
    <cellStyle name="20% - 着色 2" xfId="25"/>
    <cellStyle name="20% - 着色 2 2" xfId="26"/>
    <cellStyle name="20% - 着色 2 2 2" xfId="27"/>
    <cellStyle name="20% - 着色 2 3" xfId="28"/>
    <cellStyle name="20% - 着色 2_10AFC07BC9114588A0AE77E1006B6D33" xfId="29"/>
    <cellStyle name="20% - 着色 3" xfId="30"/>
    <cellStyle name="20% - 着色 3 2" xfId="31"/>
    <cellStyle name="20% - 着色 3 2 2" xfId="32"/>
    <cellStyle name="20% - 着色 3 3" xfId="33"/>
    <cellStyle name="20% - 着色 3_10AFC07BC9114588A0AE77E1006B6D33" xfId="34"/>
    <cellStyle name="20% - 着色 4" xfId="35"/>
    <cellStyle name="20% - 着色 4 2" xfId="36"/>
    <cellStyle name="20% - 着色 4 2 2" xfId="37"/>
    <cellStyle name="20% - 着色 4 3" xfId="38"/>
    <cellStyle name="20% - 着色 4_10AFC07BC9114588A0AE77E1006B6D33" xfId="39"/>
    <cellStyle name="20% - 着色 5" xfId="40"/>
    <cellStyle name="20% - 着色 5 2" xfId="41"/>
    <cellStyle name="20% - 着色 5 2 2" xfId="42"/>
    <cellStyle name="20% - 着色 5 3" xfId="43"/>
    <cellStyle name="20% - 着色 5_10AFC07BC9114588A0AE77E1006B6D33" xfId="44"/>
    <cellStyle name="20% - 着色 6" xfId="45"/>
    <cellStyle name="20% - 着色 6 2" xfId="46"/>
    <cellStyle name="20% - 着色 6 2 2" xfId="47"/>
    <cellStyle name="20% - 着色 6 3" xfId="48"/>
    <cellStyle name="20% - 着色 6_10AFC07BC9114588A0AE77E1006B6D33" xfId="49"/>
    <cellStyle name="40% - 着色 1" xfId="50"/>
    <cellStyle name="40% - 着色 1 2" xfId="51"/>
    <cellStyle name="40% - 着色 1 2 2" xfId="52"/>
    <cellStyle name="40% - 着色 1 3" xfId="53"/>
    <cellStyle name="40% - 着色 1_10AFC07BC9114588A0AE77E1006B6D33" xfId="54"/>
    <cellStyle name="40% - 着色 2" xfId="55"/>
    <cellStyle name="40% - 着色 2 2" xfId="56"/>
    <cellStyle name="40% - 着色 2 2 2" xfId="57"/>
    <cellStyle name="40% - 着色 2 3" xfId="58"/>
    <cellStyle name="40% - 着色 2_10AFC07BC9114588A0AE77E1006B6D33" xfId="59"/>
    <cellStyle name="40% - 着色 3" xfId="60"/>
    <cellStyle name="40% - 着色 3 2" xfId="61"/>
    <cellStyle name="40% - 着色 3 2 2" xfId="62"/>
    <cellStyle name="40% - 着色 3 3" xfId="63"/>
    <cellStyle name="40% - 着色 3_10AFC07BC9114588A0AE77E1006B6D33" xfId="64"/>
    <cellStyle name="40% - 着色 4" xfId="65"/>
    <cellStyle name="40% - 着色 4 2" xfId="66"/>
    <cellStyle name="40% - 着色 4 2 2" xfId="67"/>
    <cellStyle name="40% - 着色 4 3" xfId="68"/>
    <cellStyle name="40% - 着色 4_10AFC07BC9114588A0AE77E1006B6D33" xfId="69"/>
    <cellStyle name="40% - 着色 5" xfId="70"/>
    <cellStyle name="40% - 着色 5 2" xfId="71"/>
    <cellStyle name="40% - 着色 5 2 2" xfId="72"/>
    <cellStyle name="40% - 着色 5 3" xfId="73"/>
    <cellStyle name="40% - 着色 5_10AFC07BC9114588A0AE77E1006B6D33" xfId="74"/>
    <cellStyle name="40% - 着色 6" xfId="75"/>
    <cellStyle name="40% - 着色 6 2" xfId="76"/>
    <cellStyle name="40% - 着色 6 2 2" xfId="77"/>
    <cellStyle name="40% - 着色 6 3" xfId="78"/>
    <cellStyle name="40% - 着色 6_10AFC07BC9114588A0AE77E1006B6D33" xfId="79"/>
    <cellStyle name="60% - 着色 1" xfId="80"/>
    <cellStyle name="60% - 着色 1 2" xfId="81"/>
    <cellStyle name="60% - 着色 1_10AFC07BC9114588A0AE77E1006B6D33" xfId="82"/>
    <cellStyle name="60% - 着色 2" xfId="83"/>
    <cellStyle name="60% - 着色 2 2" xfId="84"/>
    <cellStyle name="60% - 着色 2_10AFC07BC9114588A0AE77E1006B6D33" xfId="85"/>
    <cellStyle name="60% - 着色 3" xfId="86"/>
    <cellStyle name="60% - 着色 3 2" xfId="87"/>
    <cellStyle name="60% - 着色 3_10AFC07BC9114588A0AE77E1006B6D33" xfId="88"/>
    <cellStyle name="60% - 着色 4" xfId="89"/>
    <cellStyle name="60% - 着色 4 2" xfId="90"/>
    <cellStyle name="60% - 着色 4_10AFC07BC9114588A0AE77E1006B6D33" xfId="91"/>
    <cellStyle name="60% - 着色 5" xfId="92"/>
    <cellStyle name="60% - 着色 5 2" xfId="93"/>
    <cellStyle name="60% - 着色 5_10AFC07BC9114588A0AE77E1006B6D33" xfId="94"/>
    <cellStyle name="60% - 着色 6" xfId="95"/>
    <cellStyle name="60% - 着色 6 2" xfId="96"/>
    <cellStyle name="60% - 着色 6_10AFC07BC9114588A0AE77E1006B6D33" xfId="97"/>
    <cellStyle name="好_10AFC07BC9114588A0AE77E1006B6D33" xfId="98"/>
    <cellStyle name="好_4901A573031A00CCE0530A08AF0800CC" xfId="99"/>
    <cellStyle name="好_4901E49D450800C2E0530A08AF0800C2" xfId="100"/>
    <cellStyle name="好_615D2EB13C93010EE0530A0804CC5EB5" xfId="101"/>
    <cellStyle name="好_61F0C7FF6ABA0038E0530A0804CC3487" xfId="102"/>
    <cellStyle name="好_64242C78E6F6009AE0530A08AF09009A" xfId="103"/>
    <cellStyle name="好_67D34CE2EC6AAB52E050080A1CAF164B" xfId="104"/>
    <cellStyle name="好_739A1D085E6BA23CE0500A0A064B1AD1" xfId="105"/>
    <cellStyle name="好_CEBB439E1D6A4FD99EA7656532F63BC1" xfId="106"/>
    <cellStyle name="好_D62893F9B1DC4391B4FE0BEE1390FFF2" xfId="107"/>
    <cellStyle name="好_DEC04FAFEA5544989CF0C1A2CEEA51B6" xfId="108"/>
    <cellStyle name="好_F760F382EA3F487FB4F6F82071B76D55" xfId="109"/>
    <cellStyle name="好_新报表页" xfId="110"/>
    <cellStyle name="差_10AFC07BC9114588A0AE77E1006B6D33" xfId="111"/>
    <cellStyle name="差_20191010102919418" xfId="112"/>
    <cellStyle name="差_4901A573031A00CCE0530A08AF0800CC" xfId="113"/>
    <cellStyle name="差_4901E49D450800C2E0530A08AF0800C2" xfId="114"/>
    <cellStyle name="差_615D2EB13C93010EE0530A0804CC5EB5" xfId="115"/>
    <cellStyle name="差_61F0C7FF6ABA0038E0530A0804CC3487" xfId="116"/>
    <cellStyle name="差_64242C78E6F3009AE0530A08AF09009A" xfId="117"/>
    <cellStyle name="差_64242C78E6F6009AE0530A08AF09009A" xfId="118"/>
    <cellStyle name="差_64242C78E6FB009AE0530A08AF09009A" xfId="119"/>
    <cellStyle name="差_67D34CE2EC6AAB52E050080A1CAF164B" xfId="120"/>
    <cellStyle name="差_739A1D085E6BA23CE0500A0A064B1AD1" xfId="121"/>
    <cellStyle name="差_CEBB439E1D6A4FD99EA7656532F63BC1" xfId="122"/>
    <cellStyle name="差_D62893F9B1DC4391B4FE0BEE1390FFF2" xfId="123"/>
    <cellStyle name="差_DEC04FAFEA5544989CF0C1A2CEEA51B6" xfId="124"/>
    <cellStyle name="差_F760F382EA3F487FB4F6F82071B76D55" xfId="125"/>
    <cellStyle name="差_新报表页" xfId="126"/>
    <cellStyle name="常规 11" xfId="127"/>
    <cellStyle name="常规 2" xfId="128"/>
    <cellStyle name="常规 2 2" xfId="129"/>
    <cellStyle name="常规 2_739A1D085E6BA23CE0500A0A064B1AD1" xfId="130"/>
    <cellStyle name="常规 2_CEBB439E1D6A4FD99EA7656532F63BC1" xfId="131"/>
    <cellStyle name="常规 3" xfId="132"/>
    <cellStyle name="常规 3 2" xfId="133"/>
    <cellStyle name="常规 3_10AFC07BC9114588A0AE77E1006B6D33" xfId="134"/>
    <cellStyle name="常规 4" xfId="135"/>
    <cellStyle name="常规 5" xfId="136"/>
    <cellStyle name="常规_2012年国有资本经营预算收支总表" xfId="137"/>
    <cellStyle name="常规_3F939A40737200E6E0530A08AF0800E6" xfId="138"/>
    <cellStyle name="常规_405C3AAC5CC200BEE0530A08AF0800BE" xfId="139"/>
    <cellStyle name="常规_417C619A877700A6E0530A08AF0800A6" xfId="140"/>
    <cellStyle name="常规_417D02D353B900DAE0530A08AF0800DA" xfId="141"/>
    <cellStyle name="常规_439B6CFEF4310134E0530A0804CB25FB" xfId="142"/>
    <cellStyle name="常规_64242C78E6F3009AE0530A08AF09009A" xfId="143"/>
    <cellStyle name="常规_739A1D085E6BA23CE0500A0A064B1AD1" xfId="144"/>
    <cellStyle name="常规_新报表页" xfId="145"/>
    <cellStyle name="标题_20191010102919418" xfId="146"/>
    <cellStyle name="百分比_EF4B13E29A0421FAE0430A08200E21FA" xfId="147"/>
    <cellStyle name="着色 1" xfId="148"/>
    <cellStyle name="着色 1 2" xfId="149"/>
    <cellStyle name="着色 1_10AFC07BC9114588A0AE77E1006B6D33" xfId="150"/>
    <cellStyle name="着色 2" xfId="151"/>
    <cellStyle name="着色 2 2" xfId="152"/>
    <cellStyle name="着色 2_10AFC07BC9114588A0AE77E1006B6D33" xfId="153"/>
    <cellStyle name="着色 3" xfId="154"/>
    <cellStyle name="着色 3 2" xfId="155"/>
    <cellStyle name="着色 3_10AFC07BC9114588A0AE77E1006B6D33" xfId="156"/>
    <cellStyle name="着色 4" xfId="157"/>
    <cellStyle name="着色 4 2" xfId="158"/>
    <cellStyle name="着色 4_10AFC07BC9114588A0AE77E1006B6D33" xfId="159"/>
    <cellStyle name="着色 5" xfId="160"/>
    <cellStyle name="着色 5 2" xfId="161"/>
    <cellStyle name="着色 5_10AFC07BC9114588A0AE77E1006B6D33" xfId="162"/>
    <cellStyle name="着色 6" xfId="163"/>
    <cellStyle name="着色 6 2" xfId="164"/>
    <cellStyle name="着色 6_10AFC07BC9114588A0AE77E1006B6D3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1" sqref="D7 D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11231.32</v>
      </c>
      <c r="C7" s="14" t="s">
        <v>20</v>
      </c>
      <c r="D7" s="15" t="n">
        <v>253.09</v>
      </c>
      <c r="E7" s="16" t="n">
        <v>0</v>
      </c>
      <c r="F7" s="16" t="n">
        <v>0</v>
      </c>
      <c r="G7" s="16" t="n">
        <v>253.09</v>
      </c>
      <c r="H7" s="16" t="n">
        <v>253.09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1231.32</v>
      </c>
      <c r="C8" s="14" t="s">
        <v>22</v>
      </c>
      <c r="D8" s="15" t="n">
        <v>218.59</v>
      </c>
      <c r="E8" s="16" t="n">
        <v>0</v>
      </c>
      <c r="F8" s="16" t="n">
        <v>0</v>
      </c>
      <c r="G8" s="16" t="n">
        <v>218.59</v>
      </c>
      <c r="H8" s="16" t="n">
        <v>218.59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0</v>
      </c>
      <c r="C9" s="20" t="s">
        <v>24</v>
      </c>
      <c r="D9" s="15" t="n">
        <v>34.5</v>
      </c>
      <c r="E9" s="16" t="n">
        <v>0</v>
      </c>
      <c r="F9" s="16" t="n">
        <v>0</v>
      </c>
      <c r="G9" s="16" t="n">
        <v>34.5</v>
      </c>
      <c r="H9" s="16" t="n">
        <v>34.5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10978.23</v>
      </c>
      <c r="E10" s="16" t="n">
        <v>0</v>
      </c>
      <c r="F10" s="16" t="n">
        <v>0</v>
      </c>
      <c r="G10" s="16" t="n">
        <v>10978.23</v>
      </c>
      <c r="H10" s="16" t="n">
        <v>10978.2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0</v>
      </c>
      <c r="E11" s="16" t="n">
        <v>0</v>
      </c>
      <c r="F11" s="16" t="n">
        <v>0</v>
      </c>
      <c r="G11" s="21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10978.23</v>
      </c>
      <c r="E12" s="16" t="n">
        <v>0</v>
      </c>
      <c r="F12" s="16" t="n">
        <v>0</v>
      </c>
      <c r="G12" s="16" t="n">
        <v>10978.23</v>
      </c>
      <c r="H12" s="16" t="n">
        <v>10978.23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218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  <c r="M17" s="0"/>
      <c r="N17" s="0"/>
      <c r="O17" s="0"/>
      <c r="P17" s="0"/>
      <c r="Q17" s="0"/>
      <c r="R17" s="0"/>
    </row>
    <row r="18" s="17" customFormat="true" ht="20.1" hidden="false" customHeight="true" outlineLevel="0" collapsed="false">
      <c r="A18" s="38" t="s">
        <v>33</v>
      </c>
      <c r="B18" s="13" t="n">
        <v>11231.32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  <c r="M18" s="40"/>
      <c r="N18" s="40"/>
      <c r="O18" s="40"/>
      <c r="P18" s="40"/>
      <c r="Q18" s="40"/>
      <c r="R18" s="40"/>
    </row>
    <row r="19" s="17" customFormat="true" ht="20.1" hidden="false" customHeight="true" outlineLevel="0" collapsed="false">
      <c r="A19" s="41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  <c r="M19" s="40"/>
      <c r="N19" s="40"/>
      <c r="O19" s="40"/>
      <c r="P19" s="40"/>
      <c r="Q19" s="40"/>
      <c r="R19" s="40"/>
    </row>
    <row r="20" s="17" customFormat="true" ht="20.1" hidden="false" customHeight="true" outlineLevel="0" collapsed="false">
      <c r="A20" s="41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  <c r="M20" s="40"/>
      <c r="N20" s="40"/>
      <c r="O20" s="40"/>
      <c r="P20" s="40"/>
      <c r="Q20" s="40"/>
      <c r="R20" s="40"/>
    </row>
    <row r="21" s="17" customFormat="true" ht="20.1" hidden="false" customHeight="true" outlineLevel="0" collapsed="false">
      <c r="A21" s="41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  <c r="M21" s="40"/>
      <c r="N21" s="40"/>
      <c r="O21" s="40"/>
      <c r="P21" s="40"/>
      <c r="Q21" s="40"/>
      <c r="R21" s="40"/>
    </row>
    <row r="22" s="17" customFormat="true" ht="20.1" hidden="false" customHeight="true" outlineLevel="0" collapsed="false">
      <c r="A22" s="42" t="s">
        <v>37</v>
      </c>
      <c r="B22" s="24" t="n">
        <v>11231.32</v>
      </c>
      <c r="C22" s="43" t="s">
        <v>38</v>
      </c>
      <c r="D22" s="24" t="n">
        <v>11231.32</v>
      </c>
      <c r="E22" s="16" t="n">
        <v>0</v>
      </c>
      <c r="F22" s="16" t="n">
        <v>0</v>
      </c>
      <c r="G22" s="16" t="n">
        <v>11231.32</v>
      </c>
      <c r="H22" s="16" t="n">
        <v>11231.32</v>
      </c>
      <c r="I22" s="16" t="n">
        <v>0</v>
      </c>
      <c r="J22" s="16" t="n">
        <v>0</v>
      </c>
      <c r="K22" s="16" t="n">
        <v>0</v>
      </c>
      <c r="L22" s="16" t="n">
        <v>0</v>
      </c>
      <c r="M22" s="40"/>
      <c r="N22" s="40"/>
      <c r="O22" s="40"/>
      <c r="P22" s="40"/>
      <c r="Q22" s="40"/>
      <c r="R22" s="40"/>
    </row>
    <row r="23" customFormat="false" ht="9.75" hidden="false" customHeight="true" outlineLevel="0" collapsed="false">
      <c r="B23" s="17"/>
      <c r="M23" s="0"/>
      <c r="N23" s="0"/>
      <c r="O23" s="0"/>
      <c r="P23" s="0"/>
      <c r="Q23" s="0"/>
      <c r="R23" s="0"/>
    </row>
    <row r="24" customFormat="false" ht="14.25" hidden="false" customHeight="false" outlineLevel="0" collapsed="false">
      <c r="H24" s="17"/>
      <c r="M24" s="0"/>
      <c r="N24" s="0"/>
      <c r="O24" s="0"/>
      <c r="P24" s="0"/>
      <c r="Q24" s="0"/>
      <c r="R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4.25" hidden="false" customHeight="false" outlineLevel="0" collapsed="false">
      <c r="C27" s="17"/>
      <c r="M27" s="0"/>
      <c r="N27" s="0"/>
      <c r="O27" s="0"/>
      <c r="P27" s="0"/>
      <c r="Q27" s="0"/>
      <c r="R27" s="0"/>
    </row>
    <row r="28" customFormat="false" ht="14.25" hidden="false" customHeight="false" outlineLevel="0" collapsed="false">
      <c r="B28" s="17"/>
      <c r="M28" s="0"/>
      <c r="N28" s="0"/>
      <c r="O28" s="0"/>
      <c r="P28" s="0"/>
      <c r="Q28" s="0"/>
      <c r="R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7"/>
      <c r="K34" s="0"/>
      <c r="L34" s="0"/>
      <c r="M34" s="0"/>
      <c r="N34" s="0"/>
      <c r="O34" s="0"/>
      <c r="P34" s="0"/>
      <c r="Q34" s="0"/>
      <c r="R34" s="0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5" t="s">
        <v>294</v>
      </c>
      <c r="B1" s="135"/>
      <c r="C1" s="135"/>
    </row>
    <row r="2" customFormat="false" ht="20.1" hidden="false" customHeight="true" outlineLevel="0" collapsed="false">
      <c r="A2" s="182" t="s">
        <v>1</v>
      </c>
      <c r="B2" s="183"/>
      <c r="C2" s="184" t="s">
        <v>2</v>
      </c>
    </row>
    <row r="3" customFormat="false" ht="21" hidden="false" customHeight="true" outlineLevel="0" collapsed="false">
      <c r="A3" s="185" t="s">
        <v>295</v>
      </c>
      <c r="B3" s="185" t="s">
        <v>296</v>
      </c>
      <c r="C3" s="185" t="s">
        <v>6</v>
      </c>
    </row>
    <row r="4" s="40" customFormat="true" ht="22.5" hidden="false" customHeight="true" outlineLevel="0" collapsed="false">
      <c r="A4" s="186" t="s">
        <v>7</v>
      </c>
      <c r="B4" s="187"/>
      <c r="C4" s="188" t="n">
        <v>34.5</v>
      </c>
      <c r="D4" s="189"/>
    </row>
    <row r="5" customFormat="false" ht="22.5" hidden="false" customHeight="true" outlineLevel="0" collapsed="false">
      <c r="A5" s="186" t="s">
        <v>245</v>
      </c>
      <c r="B5" s="187"/>
      <c r="C5" s="188" t="n">
        <v>34.5</v>
      </c>
    </row>
    <row r="6" customFormat="false" ht="22.5" hidden="false" customHeight="true" outlineLevel="0" collapsed="false">
      <c r="A6" s="186" t="s">
        <v>246</v>
      </c>
      <c r="B6" s="190" t="s">
        <v>245</v>
      </c>
      <c r="C6" s="188" t="n">
        <v>10</v>
      </c>
    </row>
    <row r="7" customFormat="false" ht="22.5" hidden="false" customHeight="true" outlineLevel="0" collapsed="false">
      <c r="A7" s="186" t="s">
        <v>247</v>
      </c>
      <c r="B7" s="190" t="s">
        <v>245</v>
      </c>
      <c r="C7" s="188" t="n">
        <v>0.02</v>
      </c>
    </row>
    <row r="8" customFormat="false" ht="22.5" hidden="false" customHeight="true" outlineLevel="0" collapsed="false">
      <c r="A8" s="186" t="s">
        <v>248</v>
      </c>
      <c r="B8" s="190" t="s">
        <v>245</v>
      </c>
      <c r="C8" s="188" t="n">
        <v>3</v>
      </c>
    </row>
    <row r="9" customFormat="false" ht="22.5" hidden="false" customHeight="true" outlineLevel="0" collapsed="false">
      <c r="A9" s="186" t="s">
        <v>249</v>
      </c>
      <c r="B9" s="190" t="s">
        <v>245</v>
      </c>
      <c r="C9" s="188" t="n">
        <v>0.38</v>
      </c>
    </row>
    <row r="10" customFormat="false" ht="22.5" hidden="false" customHeight="true" outlineLevel="0" collapsed="false">
      <c r="A10" s="186" t="s">
        <v>250</v>
      </c>
      <c r="B10" s="190" t="s">
        <v>245</v>
      </c>
      <c r="C10" s="188" t="n">
        <v>2</v>
      </c>
    </row>
    <row r="11" customFormat="false" ht="22.5" hidden="false" customHeight="true" outlineLevel="0" collapsed="false">
      <c r="A11" s="186" t="s">
        <v>251</v>
      </c>
      <c r="B11" s="190" t="s">
        <v>245</v>
      </c>
      <c r="C11" s="188" t="n">
        <v>9</v>
      </c>
    </row>
    <row r="12" customFormat="false" ht="22.5" hidden="false" customHeight="true" outlineLevel="0" collapsed="false">
      <c r="A12" s="186" t="s">
        <v>252</v>
      </c>
      <c r="B12" s="190" t="s">
        <v>245</v>
      </c>
      <c r="C12" s="188" t="n">
        <v>5</v>
      </c>
    </row>
    <row r="13" customFormat="false" ht="22.5" hidden="false" customHeight="true" outlineLevel="0" collapsed="false">
      <c r="A13" s="186" t="s">
        <v>253</v>
      </c>
      <c r="B13" s="190" t="s">
        <v>245</v>
      </c>
      <c r="C13" s="188" t="n">
        <v>0.3</v>
      </c>
    </row>
    <row r="14" customFormat="false" ht="22.5" hidden="false" customHeight="true" outlineLevel="0" collapsed="false">
      <c r="A14" s="186" t="s">
        <v>256</v>
      </c>
      <c r="B14" s="190" t="s">
        <v>245</v>
      </c>
      <c r="C14" s="188" t="n">
        <v>4.5</v>
      </c>
    </row>
    <row r="15" customFormat="false" ht="22.5" hidden="false" customHeight="true" outlineLevel="0" collapsed="false">
      <c r="A15" s="186" t="s">
        <v>257</v>
      </c>
      <c r="B15" s="190" t="s">
        <v>245</v>
      </c>
      <c r="C15" s="188" t="n">
        <v>0.3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F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91" width="8.99"/>
    <col collapsed="false" customWidth="true" hidden="false" outlineLevel="0" max="2" min="2" style="191" width="12.24"/>
    <col collapsed="false" customWidth="true" hidden="false" outlineLevel="0" max="3" min="3" style="191" width="13.37"/>
    <col collapsed="false" customWidth="true" hidden="false" outlineLevel="0" max="4" min="4" style="191" width="6.99"/>
    <col collapsed="false" customWidth="true" hidden="false" outlineLevel="0" max="5" min="5" style="191" width="23.62"/>
    <col collapsed="false" customWidth="true" hidden="false" outlineLevel="0" max="6" min="6" style="191" width="13.99"/>
    <col collapsed="false" customWidth="true" hidden="false" outlineLevel="0" max="7" min="7" style="191" width="14.24"/>
    <col collapsed="false" customWidth="true" hidden="false" outlineLevel="0" max="9" min="8" style="191" width="10.62"/>
    <col collapsed="false" customWidth="false" hidden="false" outlineLevel="0" max="257" min="10" style="191" width="8.99"/>
  </cols>
  <sheetData>
    <row r="1" s="194" customFormat="true" ht="15" hidden="false" customHeight="true" outlineLevel="0" collapsed="false">
      <c r="A1" s="192"/>
      <c r="B1" s="193"/>
      <c r="C1" s="193"/>
      <c r="D1" s="193"/>
    </row>
    <row r="2" customFormat="false" ht="34.5" hidden="false" customHeight="true" outlineLevel="0" collapsed="false">
      <c r="A2" s="195" t="s">
        <v>297</v>
      </c>
      <c r="B2" s="195"/>
      <c r="C2" s="195"/>
      <c r="D2" s="195"/>
      <c r="E2" s="195"/>
      <c r="F2" s="195"/>
      <c r="G2" s="195"/>
      <c r="H2" s="195"/>
      <c r="I2" s="195"/>
    </row>
    <row r="3" s="194" customFormat="true" ht="19.5" hidden="false" customHeight="true" outlineLevel="0" collapsed="false">
      <c r="A3" s="196" t="s">
        <v>1</v>
      </c>
      <c r="B3" s="192"/>
      <c r="C3" s="192"/>
      <c r="D3" s="192"/>
      <c r="I3" s="197" t="s">
        <v>2</v>
      </c>
      <c r="J3" s="198"/>
      <c r="K3" s="198"/>
      <c r="L3" s="198"/>
    </row>
    <row r="4" customFormat="false" ht="21.95" hidden="false" customHeight="true" outlineLevel="0" collapsed="false">
      <c r="A4" s="199" t="s">
        <v>298</v>
      </c>
      <c r="B4" s="199"/>
      <c r="C4" s="199"/>
      <c r="D4" s="200"/>
      <c r="E4" s="200"/>
      <c r="F4" s="200"/>
      <c r="G4" s="200"/>
      <c r="H4" s="200"/>
      <c r="I4" s="200"/>
    </row>
    <row r="5" customFormat="false" ht="21.95" hidden="false" customHeight="true" outlineLevel="0" collapsed="false">
      <c r="A5" s="199" t="s">
        <v>299</v>
      </c>
      <c r="B5" s="199" t="s">
        <v>300</v>
      </c>
      <c r="C5" s="199"/>
      <c r="D5" s="199" t="s">
        <v>301</v>
      </c>
      <c r="E5" s="199"/>
      <c r="F5" s="199" t="s">
        <v>302</v>
      </c>
      <c r="G5" s="199"/>
      <c r="H5" s="199"/>
      <c r="I5" s="199"/>
    </row>
    <row r="6" customFormat="false" ht="21.95" hidden="false" customHeight="true" outlineLevel="0" collapsed="false">
      <c r="A6" s="199"/>
      <c r="B6" s="199"/>
      <c r="C6" s="199"/>
      <c r="D6" s="199"/>
      <c r="E6" s="199"/>
      <c r="F6" s="199" t="s">
        <v>303</v>
      </c>
      <c r="G6" s="199" t="s">
        <v>304</v>
      </c>
      <c r="H6" s="199" t="s">
        <v>305</v>
      </c>
      <c r="I6" s="199" t="s">
        <v>16</v>
      </c>
    </row>
    <row r="7" customFormat="false" ht="21.95" hidden="false" customHeight="true" outlineLevel="0" collapsed="false">
      <c r="A7" s="199"/>
      <c r="B7" s="199" t="s">
        <v>306</v>
      </c>
      <c r="C7" s="199"/>
      <c r="D7" s="201" t="s">
        <v>307</v>
      </c>
      <c r="E7" s="201"/>
      <c r="F7" s="202" t="n">
        <v>218.59</v>
      </c>
      <c r="G7" s="202" t="n">
        <v>218.59</v>
      </c>
      <c r="H7" s="199"/>
      <c r="I7" s="199"/>
    </row>
    <row r="8" customFormat="false" ht="21.95" hidden="false" customHeight="true" outlineLevel="0" collapsed="false">
      <c r="A8" s="199"/>
      <c r="B8" s="199" t="s">
        <v>308</v>
      </c>
      <c r="C8" s="199"/>
      <c r="D8" s="201" t="s">
        <v>309</v>
      </c>
      <c r="E8" s="201"/>
      <c r="F8" s="202" t="n">
        <v>34.5</v>
      </c>
      <c r="G8" s="202" t="n">
        <v>34.5</v>
      </c>
      <c r="H8" s="199"/>
      <c r="I8" s="199"/>
    </row>
    <row r="9" customFormat="false" ht="21.95" hidden="false" customHeight="true" outlineLevel="0" collapsed="false">
      <c r="A9" s="199"/>
      <c r="B9" s="199" t="s">
        <v>310</v>
      </c>
      <c r="C9" s="199"/>
      <c r="D9" s="201" t="s">
        <v>177</v>
      </c>
      <c r="E9" s="201"/>
      <c r="F9" s="202" t="n">
        <v>10978.23</v>
      </c>
      <c r="G9" s="202" t="n">
        <v>10978.23</v>
      </c>
      <c r="H9" s="199"/>
      <c r="I9" s="199"/>
    </row>
    <row r="10" customFormat="false" ht="21.95" hidden="false" customHeight="true" outlineLevel="0" collapsed="false">
      <c r="A10" s="199"/>
      <c r="B10" s="200" t="s">
        <v>311</v>
      </c>
      <c r="C10" s="200"/>
      <c r="D10" s="203"/>
      <c r="E10" s="204"/>
      <c r="F10" s="202"/>
      <c r="G10" s="202"/>
      <c r="H10" s="199"/>
      <c r="I10" s="199"/>
    </row>
    <row r="11" customFormat="false" ht="21.95" hidden="false" customHeight="true" outlineLevel="0" collapsed="false">
      <c r="A11" s="199"/>
      <c r="B11" s="199"/>
      <c r="C11" s="199"/>
      <c r="D11" s="199"/>
      <c r="E11" s="199"/>
      <c r="F11" s="202"/>
      <c r="G11" s="202"/>
      <c r="H11" s="199"/>
      <c r="I11" s="199"/>
    </row>
    <row r="12" s="209" customFormat="true" ht="21.95" hidden="false" customHeight="true" outlineLevel="0" collapsed="false">
      <c r="A12" s="199"/>
      <c r="B12" s="205" t="s">
        <v>312</v>
      </c>
      <c r="C12" s="205"/>
      <c r="D12" s="205"/>
      <c r="E12" s="205"/>
      <c r="F12" s="206" t="n">
        <f aca="false">SUM(F7:F11)</f>
        <v>11231.32</v>
      </c>
      <c r="G12" s="207" t="n">
        <v>11231.32</v>
      </c>
      <c r="H12" s="208"/>
      <c r="I12" s="208"/>
    </row>
    <row r="13" customFormat="false" ht="123.75" hidden="false" customHeight="true" outlineLevel="0" collapsed="false">
      <c r="A13" s="210" t="s">
        <v>313</v>
      </c>
      <c r="B13" s="211" t="s">
        <v>314</v>
      </c>
      <c r="C13" s="211"/>
      <c r="D13" s="211"/>
      <c r="E13" s="211"/>
      <c r="F13" s="211"/>
      <c r="G13" s="211"/>
      <c r="H13" s="211"/>
      <c r="I13" s="211"/>
    </row>
    <row r="14" customFormat="false" ht="21.95" hidden="false" customHeight="true" outlineLevel="0" collapsed="false">
      <c r="A14" s="199" t="s">
        <v>315</v>
      </c>
      <c r="B14" s="200" t="s">
        <v>316</v>
      </c>
      <c r="C14" s="199" t="s">
        <v>317</v>
      </c>
      <c r="D14" s="199"/>
      <c r="E14" s="212" t="s">
        <v>318</v>
      </c>
      <c r="F14" s="212"/>
      <c r="G14" s="213" t="s">
        <v>319</v>
      </c>
      <c r="H14" s="213"/>
      <c r="I14" s="213"/>
    </row>
    <row r="15" customFormat="false" ht="18" hidden="false" customHeight="true" outlineLevel="0" collapsed="false">
      <c r="A15" s="199"/>
      <c r="B15" s="199" t="s">
        <v>320</v>
      </c>
      <c r="C15" s="199" t="s">
        <v>321</v>
      </c>
      <c r="D15" s="199"/>
      <c r="E15" s="214" t="s">
        <v>322</v>
      </c>
      <c r="F15" s="214"/>
      <c r="G15" s="215" t="s">
        <v>323</v>
      </c>
      <c r="H15" s="215"/>
      <c r="I15" s="215"/>
    </row>
    <row r="16" customFormat="false" ht="18" hidden="false" customHeight="true" outlineLevel="0" collapsed="false">
      <c r="A16" s="199"/>
      <c r="B16" s="199"/>
      <c r="C16" s="199"/>
      <c r="D16" s="199"/>
      <c r="E16" s="214"/>
      <c r="F16" s="214"/>
      <c r="G16" s="215"/>
      <c r="H16" s="215"/>
      <c r="I16" s="215"/>
    </row>
    <row r="17" customFormat="false" ht="18" hidden="false" customHeight="true" outlineLevel="0" collapsed="false">
      <c r="A17" s="199"/>
      <c r="B17" s="199"/>
      <c r="C17" s="199"/>
      <c r="D17" s="199"/>
      <c r="E17" s="214"/>
      <c r="F17" s="214"/>
      <c r="G17" s="215"/>
      <c r="H17" s="215"/>
      <c r="I17" s="215"/>
      <c r="J17" s="198"/>
      <c r="K17" s="198"/>
      <c r="L17" s="198"/>
    </row>
    <row r="18" customFormat="false" ht="18" hidden="false" customHeight="true" outlineLevel="0" collapsed="false">
      <c r="A18" s="199"/>
      <c r="B18" s="199"/>
      <c r="C18" s="212" t="s">
        <v>324</v>
      </c>
      <c r="D18" s="212"/>
      <c r="E18" s="216" t="s">
        <v>325</v>
      </c>
      <c r="F18" s="216"/>
      <c r="G18" s="217"/>
      <c r="H18" s="217"/>
      <c r="I18" s="217"/>
      <c r="J18" s="198"/>
      <c r="K18" s="198"/>
      <c r="L18" s="198"/>
    </row>
    <row r="19" customFormat="false" ht="18" hidden="false" customHeight="true" outlineLevel="0" collapsed="false">
      <c r="A19" s="199"/>
      <c r="B19" s="199"/>
      <c r="C19" s="212"/>
      <c r="D19" s="212"/>
      <c r="E19" s="216"/>
      <c r="F19" s="216"/>
      <c r="G19" s="217"/>
      <c r="H19" s="217"/>
      <c r="I19" s="217"/>
      <c r="J19" s="198"/>
      <c r="K19" s="198"/>
      <c r="L19" s="198"/>
    </row>
    <row r="20" customFormat="false" ht="18" hidden="false" customHeight="true" outlineLevel="0" collapsed="false">
      <c r="A20" s="199"/>
      <c r="B20" s="199"/>
      <c r="C20" s="212"/>
      <c r="D20" s="212"/>
      <c r="E20" s="216"/>
      <c r="F20" s="216"/>
      <c r="G20" s="217"/>
      <c r="H20" s="217"/>
      <c r="I20" s="217"/>
      <c r="J20" s="198"/>
      <c r="K20" s="198"/>
      <c r="L20" s="198"/>
    </row>
    <row r="21" customFormat="false" ht="18" hidden="false" customHeight="true" outlineLevel="0" collapsed="false">
      <c r="A21" s="199"/>
      <c r="B21" s="199"/>
      <c r="C21" s="199" t="s">
        <v>326</v>
      </c>
      <c r="D21" s="199"/>
      <c r="E21" s="218" t="s">
        <v>327</v>
      </c>
      <c r="F21" s="218"/>
      <c r="G21" s="217"/>
      <c r="H21" s="217"/>
      <c r="I21" s="217"/>
      <c r="J21" s="198"/>
      <c r="K21" s="198"/>
      <c r="L21" s="198"/>
    </row>
    <row r="22" customFormat="false" ht="18" hidden="false" customHeight="true" outlineLevel="0" collapsed="false">
      <c r="A22" s="199"/>
      <c r="B22" s="199"/>
      <c r="C22" s="199"/>
      <c r="D22" s="199"/>
      <c r="E22" s="218"/>
      <c r="F22" s="218"/>
      <c r="G22" s="217"/>
      <c r="H22" s="217"/>
      <c r="I22" s="217"/>
      <c r="J22" s="198"/>
      <c r="K22" s="198"/>
      <c r="L22" s="198"/>
    </row>
    <row r="23" customFormat="false" ht="18" hidden="false" customHeight="true" outlineLevel="0" collapsed="false">
      <c r="A23" s="199"/>
      <c r="B23" s="199"/>
      <c r="C23" s="199"/>
      <c r="D23" s="199"/>
      <c r="E23" s="218"/>
      <c r="F23" s="218"/>
      <c r="G23" s="217"/>
      <c r="H23" s="217"/>
      <c r="I23" s="217"/>
      <c r="J23" s="198"/>
      <c r="K23" s="198"/>
      <c r="L23" s="198"/>
    </row>
    <row r="24" customFormat="false" ht="18" hidden="false" customHeight="true" outlineLevel="0" collapsed="false">
      <c r="A24" s="199"/>
      <c r="B24" s="199"/>
      <c r="C24" s="212" t="s">
        <v>328</v>
      </c>
      <c r="D24" s="212"/>
      <c r="E24" s="216" t="s">
        <v>329</v>
      </c>
      <c r="F24" s="216"/>
      <c r="G24" s="217"/>
      <c r="H24" s="217"/>
      <c r="I24" s="217"/>
      <c r="J24" s="198"/>
      <c r="K24" s="198"/>
      <c r="L24" s="198"/>
    </row>
    <row r="25" customFormat="false" ht="18" hidden="false" customHeight="true" outlineLevel="0" collapsed="false">
      <c r="A25" s="199"/>
      <c r="B25" s="199"/>
      <c r="C25" s="212"/>
      <c r="D25" s="212"/>
      <c r="E25" s="216"/>
      <c r="F25" s="216"/>
      <c r="G25" s="217"/>
      <c r="H25" s="217"/>
      <c r="I25" s="217"/>
      <c r="J25" s="198"/>
      <c r="K25" s="198"/>
      <c r="L25" s="198"/>
    </row>
    <row r="26" customFormat="false" ht="18" hidden="false" customHeight="true" outlineLevel="0" collapsed="false">
      <c r="A26" s="199"/>
      <c r="B26" s="199"/>
      <c r="C26" s="212"/>
      <c r="D26" s="212"/>
      <c r="E26" s="216"/>
      <c r="F26" s="216"/>
      <c r="G26" s="217"/>
      <c r="H26" s="217"/>
      <c r="I26" s="217"/>
      <c r="J26" s="198"/>
      <c r="K26" s="198"/>
      <c r="L26" s="198"/>
    </row>
    <row r="27" customFormat="false" ht="18" hidden="false" customHeight="true" outlineLevel="0" collapsed="false">
      <c r="A27" s="199"/>
      <c r="B27" s="219" t="s">
        <v>330</v>
      </c>
      <c r="C27" s="199" t="s">
        <v>331</v>
      </c>
      <c r="D27" s="199"/>
      <c r="E27" s="214" t="s">
        <v>332</v>
      </c>
      <c r="F27" s="214"/>
      <c r="G27" s="217"/>
      <c r="H27" s="217"/>
      <c r="I27" s="217"/>
      <c r="J27" s="198"/>
      <c r="K27" s="198"/>
      <c r="L27" s="198"/>
    </row>
    <row r="28" customFormat="false" ht="18" hidden="false" customHeight="true" outlineLevel="0" collapsed="false">
      <c r="A28" s="199"/>
      <c r="B28" s="199"/>
      <c r="C28" s="199"/>
      <c r="D28" s="199"/>
      <c r="E28" s="214"/>
      <c r="F28" s="214"/>
      <c r="G28" s="217"/>
      <c r="H28" s="217"/>
      <c r="I28" s="217"/>
      <c r="J28" s="198"/>
      <c r="K28" s="198"/>
      <c r="L28" s="198"/>
    </row>
    <row r="29" customFormat="false" ht="18" hidden="false" customHeight="true" outlineLevel="0" collapsed="false">
      <c r="A29" s="199"/>
      <c r="B29" s="199"/>
      <c r="C29" s="199"/>
      <c r="D29" s="199"/>
      <c r="E29" s="214"/>
      <c r="F29" s="214"/>
      <c r="G29" s="217"/>
      <c r="H29" s="217"/>
      <c r="I29" s="217"/>
      <c r="J29" s="198"/>
      <c r="K29" s="198"/>
      <c r="L29" s="198"/>
    </row>
    <row r="30" customFormat="false" ht="18" hidden="false" customHeight="true" outlineLevel="0" collapsed="false">
      <c r="A30" s="199"/>
      <c r="B30" s="199"/>
      <c r="C30" s="212" t="s">
        <v>333</v>
      </c>
      <c r="D30" s="212"/>
      <c r="E30" s="220" t="s">
        <v>334</v>
      </c>
      <c r="F30" s="220"/>
      <c r="G30" s="217"/>
      <c r="H30" s="217"/>
      <c r="I30" s="217"/>
      <c r="J30" s="198"/>
      <c r="K30" s="198"/>
      <c r="L30" s="198"/>
    </row>
    <row r="31" customFormat="false" ht="18" hidden="false" customHeight="true" outlineLevel="0" collapsed="false">
      <c r="A31" s="199"/>
      <c r="B31" s="199"/>
      <c r="C31" s="212"/>
      <c r="D31" s="212"/>
      <c r="E31" s="220"/>
      <c r="F31" s="220"/>
      <c r="G31" s="217"/>
      <c r="H31" s="217"/>
      <c r="I31" s="217"/>
      <c r="J31" s="198"/>
      <c r="K31" s="198"/>
      <c r="L31" s="198"/>
    </row>
    <row r="32" customFormat="false" ht="18" hidden="false" customHeight="true" outlineLevel="0" collapsed="false">
      <c r="A32" s="199"/>
      <c r="B32" s="199"/>
      <c r="C32" s="212"/>
      <c r="D32" s="212"/>
      <c r="E32" s="220"/>
      <c r="F32" s="220"/>
      <c r="G32" s="217"/>
      <c r="H32" s="217"/>
      <c r="I32" s="217"/>
      <c r="J32" s="198"/>
      <c r="K32" s="198"/>
      <c r="L32" s="198"/>
    </row>
    <row r="33" customFormat="false" ht="18" hidden="false" customHeight="true" outlineLevel="0" collapsed="false">
      <c r="A33" s="199"/>
      <c r="B33" s="199"/>
      <c r="C33" s="212" t="s">
        <v>335</v>
      </c>
      <c r="D33" s="212"/>
      <c r="E33" s="221" t="s">
        <v>336</v>
      </c>
      <c r="F33" s="221"/>
      <c r="G33" s="217"/>
      <c r="H33" s="217"/>
      <c r="I33" s="217"/>
      <c r="J33" s="198"/>
      <c r="K33" s="198"/>
      <c r="L33" s="198"/>
    </row>
    <row r="34" customFormat="false" ht="18" hidden="false" customHeight="true" outlineLevel="0" collapsed="false">
      <c r="A34" s="199"/>
      <c r="B34" s="199"/>
      <c r="C34" s="212"/>
      <c r="D34" s="212"/>
      <c r="E34" s="221"/>
      <c r="F34" s="221"/>
      <c r="G34" s="217"/>
      <c r="H34" s="217"/>
      <c r="I34" s="217"/>
      <c r="J34" s="198"/>
      <c r="K34" s="198"/>
      <c r="L34" s="198"/>
    </row>
    <row r="35" customFormat="false" ht="18" hidden="false" customHeight="true" outlineLevel="0" collapsed="false">
      <c r="A35" s="199"/>
      <c r="B35" s="199"/>
      <c r="C35" s="212"/>
      <c r="D35" s="212"/>
      <c r="E35" s="221"/>
      <c r="F35" s="221"/>
      <c r="G35" s="217"/>
      <c r="H35" s="217"/>
      <c r="I35" s="217"/>
      <c r="J35" s="198"/>
      <c r="K35" s="198"/>
      <c r="L35" s="198"/>
    </row>
    <row r="36" customFormat="false" ht="18" hidden="false" customHeight="true" outlineLevel="0" collapsed="false">
      <c r="A36" s="199"/>
      <c r="B36" s="199"/>
      <c r="C36" s="222" t="s">
        <v>337</v>
      </c>
      <c r="D36" s="222"/>
      <c r="E36" s="221" t="s">
        <v>338</v>
      </c>
      <c r="F36" s="221"/>
      <c r="G36" s="217"/>
      <c r="H36" s="217"/>
      <c r="I36" s="217"/>
      <c r="J36" s="198"/>
      <c r="K36" s="198"/>
      <c r="L36" s="198"/>
    </row>
    <row r="37" customFormat="false" ht="18" hidden="false" customHeight="true" outlineLevel="0" collapsed="false">
      <c r="A37" s="199"/>
      <c r="B37" s="199"/>
      <c r="C37" s="222"/>
      <c r="D37" s="222"/>
      <c r="E37" s="221"/>
      <c r="F37" s="221"/>
      <c r="G37" s="217"/>
      <c r="H37" s="217"/>
      <c r="I37" s="217"/>
      <c r="J37" s="198"/>
      <c r="K37" s="198"/>
      <c r="L37" s="198"/>
    </row>
    <row r="38" customFormat="false" ht="18" hidden="false" customHeight="true" outlineLevel="0" collapsed="false">
      <c r="A38" s="199"/>
      <c r="B38" s="219"/>
      <c r="C38" s="222"/>
      <c r="D38" s="222"/>
      <c r="E38" s="221"/>
      <c r="F38" s="221"/>
      <c r="G38" s="217"/>
      <c r="H38" s="217"/>
      <c r="I38" s="217"/>
      <c r="J38" s="198"/>
      <c r="K38" s="198"/>
      <c r="L38" s="198"/>
    </row>
    <row r="39" customFormat="false" ht="18" hidden="false" customHeight="true" outlineLevel="0" collapsed="false">
      <c r="A39" s="199"/>
      <c r="B39" s="199" t="s">
        <v>339</v>
      </c>
      <c r="C39" s="199" t="s">
        <v>340</v>
      </c>
      <c r="D39" s="199"/>
      <c r="E39" s="223" t="s">
        <v>341</v>
      </c>
      <c r="F39" s="223"/>
      <c r="G39" s="224" t="s">
        <v>342</v>
      </c>
      <c r="H39" s="224"/>
      <c r="I39" s="224"/>
      <c r="J39" s="198"/>
      <c r="K39" s="198"/>
      <c r="L39" s="198"/>
    </row>
    <row r="40" customFormat="false" ht="18" hidden="false" customHeight="true" outlineLevel="0" collapsed="false">
      <c r="A40" s="199"/>
      <c r="B40" s="199"/>
      <c r="C40" s="199"/>
      <c r="D40" s="199"/>
      <c r="E40" s="223"/>
      <c r="F40" s="223"/>
      <c r="G40" s="224"/>
      <c r="H40" s="224"/>
      <c r="I40" s="224"/>
      <c r="J40" s="198"/>
      <c r="K40" s="198"/>
      <c r="L40" s="198"/>
    </row>
    <row r="41" customFormat="false" ht="18" hidden="false" customHeight="true" outlineLevel="0" collapsed="false">
      <c r="A41" s="199"/>
      <c r="B41" s="199"/>
      <c r="C41" s="199"/>
      <c r="D41" s="199"/>
      <c r="E41" s="223"/>
      <c r="F41" s="223"/>
      <c r="G41" s="224"/>
      <c r="H41" s="224"/>
      <c r="I41" s="224"/>
      <c r="J41" s="198"/>
      <c r="K41" s="198"/>
      <c r="L41" s="198"/>
    </row>
    <row r="42" customFormat="false" ht="14.25" hidden="false" customHeight="false" outlineLevel="0" collapsed="false">
      <c r="A42" s="198"/>
      <c r="J42" s="198"/>
      <c r="K42" s="198"/>
      <c r="L42" s="198"/>
    </row>
  </sheetData>
  <mergeCells count="52">
    <mergeCell ref="A2:I2"/>
    <mergeCell ref="A4:C4"/>
    <mergeCell ref="D4:I4"/>
    <mergeCell ref="A5:A12"/>
    <mergeCell ref="B5:C6"/>
    <mergeCell ref="D5:E6"/>
    <mergeCell ref="F5:I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I13"/>
    <mergeCell ref="A14:A41"/>
    <mergeCell ref="C14:D14"/>
    <mergeCell ref="E14:F14"/>
    <mergeCell ref="G14:I14"/>
    <mergeCell ref="B15:B26"/>
    <mergeCell ref="C15:D17"/>
    <mergeCell ref="E15:F17"/>
    <mergeCell ref="G15:I17"/>
    <mergeCell ref="C18:D20"/>
    <mergeCell ref="E18:F20"/>
    <mergeCell ref="G18:I20"/>
    <mergeCell ref="C21:D23"/>
    <mergeCell ref="E21:F23"/>
    <mergeCell ref="G21:I23"/>
    <mergeCell ref="C24:D26"/>
    <mergeCell ref="E24:F26"/>
    <mergeCell ref="G24:I26"/>
    <mergeCell ref="B27:B38"/>
    <mergeCell ref="C27:D29"/>
    <mergeCell ref="E27:F29"/>
    <mergeCell ref="G27:I29"/>
    <mergeCell ref="C30:D32"/>
    <mergeCell ref="E30:F32"/>
    <mergeCell ref="G30:I32"/>
    <mergeCell ref="C33:D35"/>
    <mergeCell ref="E33:F35"/>
    <mergeCell ref="G33:I35"/>
    <mergeCell ref="C36:D38"/>
    <mergeCell ref="E36:F38"/>
    <mergeCell ref="G36:I38"/>
    <mergeCell ref="B39:B41"/>
    <mergeCell ref="C39:D41"/>
    <mergeCell ref="E39:F41"/>
    <mergeCell ref="G39:I4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6.99"/>
    <col collapsed="false" customWidth="true" hidden="false" outlineLevel="0" max="4" min="4" style="0" width="28.12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7" min="7" style="0" width="10.37"/>
    <col collapsed="false" customWidth="true" hidden="false" outlineLevel="0" max="10" min="10" style="0" width="7.37"/>
  </cols>
  <sheetData>
    <row r="1" customFormat="false" ht="14.25" hidden="false" customHeight="true" outlineLevel="0" collapsed="false">
      <c r="A1" s="225"/>
    </row>
    <row r="2" customFormat="false" ht="33" hidden="false" customHeight="true" outlineLevel="0" collapsed="false">
      <c r="A2" s="226" t="s">
        <v>343</v>
      </c>
      <c r="B2" s="226"/>
      <c r="C2" s="226"/>
      <c r="D2" s="226"/>
      <c r="E2" s="226"/>
      <c r="F2" s="226"/>
      <c r="G2" s="226"/>
      <c r="H2" s="226"/>
      <c r="I2" s="226"/>
      <c r="J2" s="226"/>
    </row>
    <row r="3" customFormat="false" ht="17.25" hidden="false" customHeight="true" outlineLevel="0" collapsed="false">
      <c r="A3" s="227" t="s">
        <v>1</v>
      </c>
      <c r="B3" s="227"/>
      <c r="C3" s="227"/>
      <c r="D3" s="227"/>
      <c r="G3" s="228" t="s">
        <v>2</v>
      </c>
      <c r="H3" s="228"/>
      <c r="I3" s="228"/>
      <c r="J3" s="228"/>
    </row>
    <row r="4" customFormat="false" ht="29.1" hidden="false" customHeight="true" outlineLevel="0" collapsed="false">
      <c r="A4" s="229" t="s">
        <v>344</v>
      </c>
      <c r="B4" s="229"/>
      <c r="C4" s="229"/>
      <c r="D4" s="229"/>
      <c r="E4" s="230" t="s">
        <v>345</v>
      </c>
      <c r="F4" s="230"/>
      <c r="G4" s="230"/>
      <c r="H4" s="230"/>
      <c r="I4" s="230"/>
      <c r="J4" s="230"/>
    </row>
    <row r="5" customFormat="false" ht="29.1" hidden="false" customHeight="true" outlineLevel="0" collapsed="false">
      <c r="A5" s="229" t="s">
        <v>346</v>
      </c>
      <c r="B5" s="229"/>
      <c r="C5" s="229"/>
      <c r="D5" s="229"/>
      <c r="E5" s="231" t="s">
        <v>347</v>
      </c>
      <c r="F5" s="231"/>
      <c r="G5" s="232" t="s">
        <v>348</v>
      </c>
      <c r="H5" s="233" t="s">
        <v>347</v>
      </c>
      <c r="I5" s="233"/>
      <c r="J5" s="233"/>
    </row>
    <row r="6" customFormat="false" ht="29.1" hidden="false" customHeight="true" outlineLevel="0" collapsed="false">
      <c r="A6" s="234" t="s">
        <v>349</v>
      </c>
      <c r="B6" s="229" t="s">
        <v>350</v>
      </c>
      <c r="C6" s="229"/>
      <c r="D6" s="229"/>
      <c r="E6" s="230" t="s">
        <v>351</v>
      </c>
      <c r="F6" s="230"/>
      <c r="G6" s="233" t="s">
        <v>352</v>
      </c>
      <c r="H6" s="235"/>
      <c r="I6" s="235"/>
      <c r="J6" s="235"/>
    </row>
    <row r="7" customFormat="false" ht="29.1" hidden="false" customHeight="true" outlineLevel="0" collapsed="false">
      <c r="A7" s="234"/>
      <c r="B7" s="236" t="s">
        <v>353</v>
      </c>
      <c r="C7" s="236"/>
      <c r="D7" s="236"/>
      <c r="E7" s="237" t="s">
        <v>354</v>
      </c>
      <c r="F7" s="237"/>
      <c r="G7" s="238" t="s">
        <v>355</v>
      </c>
      <c r="H7" s="236"/>
      <c r="I7" s="236"/>
      <c r="J7" s="236"/>
    </row>
    <row r="8" s="40" customFormat="true" ht="29.1" hidden="false" customHeight="true" outlineLevel="0" collapsed="false">
      <c r="A8" s="234"/>
      <c r="B8" s="239" t="s">
        <v>356</v>
      </c>
      <c r="C8" s="239"/>
      <c r="D8" s="239"/>
      <c r="E8" s="240" t="s">
        <v>357</v>
      </c>
      <c r="F8" s="241" t="n">
        <v>115.33</v>
      </c>
      <c r="G8" s="242" t="s">
        <v>305</v>
      </c>
      <c r="H8" s="243" t="n">
        <v>0</v>
      </c>
      <c r="I8" s="244" t="s">
        <v>16</v>
      </c>
      <c r="J8" s="244"/>
    </row>
    <row r="9" customFormat="false" ht="29.1" hidden="false" customHeight="true" outlineLevel="0" collapsed="false">
      <c r="A9" s="234"/>
      <c r="B9" s="236" t="s">
        <v>358</v>
      </c>
      <c r="C9" s="236"/>
      <c r="D9" s="236"/>
      <c r="E9" s="237" t="s">
        <v>359</v>
      </c>
      <c r="F9" s="245" t="n">
        <v>115.33</v>
      </c>
      <c r="G9" s="245" t="s">
        <v>360</v>
      </c>
      <c r="H9" s="245"/>
      <c r="I9" s="245" t="s">
        <v>361</v>
      </c>
      <c r="J9" s="245"/>
    </row>
    <row r="10" customFormat="false" ht="47.25" hidden="false" customHeight="true" outlineLevel="0" collapsed="false">
      <c r="A10" s="234"/>
      <c r="B10" s="236" t="s">
        <v>362</v>
      </c>
      <c r="C10" s="236"/>
      <c r="D10" s="236"/>
      <c r="E10" s="246" t="s">
        <v>363</v>
      </c>
      <c r="F10" s="246"/>
      <c r="G10" s="246"/>
      <c r="H10" s="246"/>
      <c r="I10" s="246"/>
      <c r="J10" s="246"/>
    </row>
    <row r="11" customFormat="false" ht="47.25" hidden="false" customHeight="true" outlineLevel="0" collapsed="false">
      <c r="A11" s="234"/>
      <c r="B11" s="229" t="s">
        <v>364</v>
      </c>
      <c r="C11" s="229"/>
      <c r="D11" s="229"/>
      <c r="E11" s="247"/>
      <c r="F11" s="247"/>
      <c r="G11" s="247"/>
      <c r="H11" s="247"/>
      <c r="I11" s="247"/>
      <c r="J11" s="247"/>
    </row>
    <row r="12" customFormat="false" ht="29.1" hidden="false" customHeight="true" outlineLevel="0" collapsed="false">
      <c r="A12" s="248"/>
      <c r="B12" s="232" t="s">
        <v>365</v>
      </c>
      <c r="C12" s="232"/>
      <c r="D12" s="232"/>
      <c r="E12" s="246" t="s">
        <v>366</v>
      </c>
      <c r="F12" s="246"/>
      <c r="G12" s="246"/>
      <c r="H12" s="246"/>
      <c r="I12" s="246"/>
      <c r="J12" s="246"/>
    </row>
    <row r="13" customFormat="false" ht="29.1" hidden="false" customHeight="true" outlineLevel="0" collapsed="false">
      <c r="A13" s="249" t="s">
        <v>367</v>
      </c>
      <c r="B13" s="249" t="s">
        <v>368</v>
      </c>
      <c r="C13" s="249" t="s">
        <v>369</v>
      </c>
      <c r="D13" s="250" t="s">
        <v>317</v>
      </c>
      <c r="E13" s="251" t="s">
        <v>318</v>
      </c>
      <c r="F13" s="251"/>
      <c r="G13" s="229" t="s">
        <v>319</v>
      </c>
      <c r="H13" s="229"/>
      <c r="I13" s="229"/>
      <c r="J13" s="229"/>
    </row>
    <row r="14" customFormat="false" ht="29.1" hidden="false" customHeight="true" outlineLevel="0" collapsed="false">
      <c r="A14" s="249"/>
      <c r="B14" s="249"/>
      <c r="C14" s="236" t="s">
        <v>370</v>
      </c>
      <c r="D14" s="252" t="s">
        <v>321</v>
      </c>
      <c r="E14" s="232" t="s">
        <v>371</v>
      </c>
      <c r="F14" s="232"/>
      <c r="G14" s="233" t="s">
        <v>372</v>
      </c>
      <c r="H14" s="233"/>
      <c r="I14" s="233"/>
      <c r="J14" s="233"/>
    </row>
    <row r="15" customFormat="false" ht="29.1" hidden="false" customHeight="true" outlineLevel="0" collapsed="false">
      <c r="A15" s="249"/>
      <c r="B15" s="249"/>
      <c r="C15" s="249"/>
      <c r="D15" s="252" t="s">
        <v>324</v>
      </c>
      <c r="E15" s="229" t="s">
        <v>373</v>
      </c>
      <c r="F15" s="229"/>
      <c r="G15" s="253"/>
      <c r="H15" s="253"/>
      <c r="I15" s="253"/>
      <c r="J15" s="253"/>
    </row>
    <row r="16" customFormat="false" ht="29.1" hidden="false" customHeight="true" outlineLevel="0" collapsed="false">
      <c r="A16" s="249"/>
      <c r="B16" s="249"/>
      <c r="C16" s="249"/>
      <c r="D16" s="252" t="s">
        <v>326</v>
      </c>
      <c r="E16" s="254" t="s">
        <v>374</v>
      </c>
      <c r="F16" s="254"/>
      <c r="G16" s="230" t="s">
        <v>372</v>
      </c>
      <c r="H16" s="230"/>
      <c r="I16" s="230"/>
      <c r="J16" s="230"/>
    </row>
    <row r="17" customFormat="false" ht="29.1" hidden="false" customHeight="true" outlineLevel="0" collapsed="false">
      <c r="A17" s="249"/>
      <c r="B17" s="249"/>
      <c r="C17" s="236"/>
      <c r="D17" s="252" t="s">
        <v>328</v>
      </c>
      <c r="E17" s="229"/>
      <c r="F17" s="229"/>
      <c r="G17" s="230"/>
      <c r="H17" s="230"/>
      <c r="I17" s="230"/>
      <c r="J17" s="230"/>
    </row>
    <row r="18" customFormat="false" ht="29.1" hidden="false" customHeight="true" outlineLevel="0" collapsed="false">
      <c r="A18" s="249"/>
      <c r="B18" s="249"/>
      <c r="C18" s="236" t="s">
        <v>375</v>
      </c>
      <c r="D18" s="255" t="s">
        <v>376</v>
      </c>
      <c r="E18" s="229"/>
      <c r="F18" s="229"/>
      <c r="G18" s="230"/>
      <c r="H18" s="230"/>
      <c r="I18" s="230"/>
      <c r="J18" s="230"/>
    </row>
    <row r="19" customFormat="false" ht="29.1" hidden="false" customHeight="true" outlineLevel="0" collapsed="false">
      <c r="A19" s="249"/>
      <c r="B19" s="249"/>
      <c r="C19" s="249"/>
      <c r="D19" s="255" t="s">
        <v>377</v>
      </c>
      <c r="E19" s="229"/>
      <c r="F19" s="229"/>
      <c r="G19" s="230"/>
      <c r="H19" s="230"/>
      <c r="I19" s="230"/>
      <c r="J19" s="230"/>
    </row>
    <row r="20" customFormat="false" ht="29.1" hidden="false" customHeight="true" outlineLevel="0" collapsed="false">
      <c r="A20" s="249"/>
      <c r="B20" s="249"/>
      <c r="C20" s="249"/>
      <c r="D20" s="255" t="s">
        <v>378</v>
      </c>
      <c r="E20" s="256" t="s">
        <v>336</v>
      </c>
      <c r="F20" s="256"/>
      <c r="G20" s="253" t="s">
        <v>379</v>
      </c>
      <c r="H20" s="253"/>
      <c r="I20" s="253"/>
      <c r="J20" s="253"/>
    </row>
    <row r="21" customFormat="false" ht="29.1" hidden="false" customHeight="true" outlineLevel="0" collapsed="false">
      <c r="A21" s="249"/>
      <c r="B21" s="249"/>
      <c r="C21" s="236"/>
      <c r="D21" s="255" t="s">
        <v>380</v>
      </c>
      <c r="E21" s="256" t="s">
        <v>381</v>
      </c>
      <c r="F21" s="256"/>
      <c r="G21" s="253" t="s">
        <v>382</v>
      </c>
      <c r="H21" s="253"/>
      <c r="I21" s="253"/>
      <c r="J21" s="253"/>
    </row>
    <row r="22" customFormat="false" ht="27" hidden="false" customHeight="true" outlineLevel="0" collapsed="false">
      <c r="A22" s="249"/>
      <c r="B22" s="249"/>
      <c r="C22" s="236" t="s">
        <v>383</v>
      </c>
      <c r="D22" s="255" t="s">
        <v>384</v>
      </c>
      <c r="E22" s="229" t="s">
        <v>385</v>
      </c>
      <c r="F22" s="229"/>
      <c r="G22" s="253" t="s">
        <v>386</v>
      </c>
      <c r="H22" s="253"/>
      <c r="I22" s="253"/>
      <c r="J22" s="253"/>
    </row>
  </sheetData>
  <mergeCells count="47">
    <mergeCell ref="A2:J2"/>
    <mergeCell ref="A3:D3"/>
    <mergeCell ref="G3:J3"/>
    <mergeCell ref="A4:D4"/>
    <mergeCell ref="E4:J4"/>
    <mergeCell ref="A5:D5"/>
    <mergeCell ref="E5:F5"/>
    <mergeCell ref="H5:J5"/>
    <mergeCell ref="A6:A11"/>
    <mergeCell ref="B6:D6"/>
    <mergeCell ref="E6:F6"/>
    <mergeCell ref="H6:J6"/>
    <mergeCell ref="B7:D7"/>
    <mergeCell ref="E7:F7"/>
    <mergeCell ref="H7:J7"/>
    <mergeCell ref="B8:D8"/>
    <mergeCell ref="B9:D9"/>
    <mergeCell ref="B10:D10"/>
    <mergeCell ref="E10:J10"/>
    <mergeCell ref="B11:D11"/>
    <mergeCell ref="E11:J11"/>
    <mergeCell ref="B12:D12"/>
    <mergeCell ref="E12:J12"/>
    <mergeCell ref="A13:A22"/>
    <mergeCell ref="B13:B22"/>
    <mergeCell ref="E13:F13"/>
    <mergeCell ref="G13:J13"/>
    <mergeCell ref="C14:C17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printOptions headings="false" gridLines="false" gridLinesSet="true" horizontalCentered="false" verticalCentered="false"/>
  <pageMargins left="0.75" right="0.75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3" min="2" style="44" width="4.12"/>
    <col collapsed="false" customWidth="true" hidden="false" outlineLevel="0" max="4" min="4" style="44" width="39.87"/>
    <col collapsed="false" customWidth="true" hidden="false" outlineLevel="0" max="6" min="5" style="44" width="12.62"/>
    <col collapsed="false" customWidth="true" hidden="false" outlineLevel="0" max="16" min="7" style="44" width="11.5"/>
    <col collapsed="false" customWidth="true" hidden="false" outlineLevel="0" max="17" min="17" style="44" width="7.87"/>
    <col collapsed="false" customWidth="true" hidden="false" outlineLevel="0" max="18" min="18" style="44" width="10.37"/>
    <col collapsed="false" customWidth="true" hidden="false" outlineLevel="0" max="19" min="19" style="44" width="9.62"/>
    <col collapsed="false" customWidth="true" hidden="false" outlineLevel="0" max="20" min="20" style="44" width="7.37"/>
    <col collapsed="false" customWidth="true" hidden="false" outlineLevel="0" max="21" min="21" style="44" width="7.87"/>
    <col collapsed="false" customWidth="false" hidden="false" outlineLevel="0" max="257" min="22" style="44" width="6.87"/>
  </cols>
  <sheetData>
    <row r="1" customFormat="false" ht="42" hidden="false" customHeight="true" outlineLevel="0" collapsed="false">
      <c r="A1" s="45" t="s">
        <v>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48" customFormat="true" ht="20.1" hidden="false" customHeight="true" outlineLevel="0" collapsed="false">
      <c r="A2" s="46" t="s">
        <v>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V2" s="49" t="s">
        <v>2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48" customFormat="true" ht="20.1" hidden="false" customHeight="true" outlineLevel="0" collapsed="false">
      <c r="A3" s="50" t="s">
        <v>40</v>
      </c>
      <c r="B3" s="50"/>
      <c r="C3" s="50"/>
      <c r="D3" s="51" t="s">
        <v>41</v>
      </c>
      <c r="E3" s="52" t="s">
        <v>42</v>
      </c>
      <c r="F3" s="52" t="s">
        <v>4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 t="s">
        <v>44</v>
      </c>
      <c r="S3" s="52"/>
      <c r="T3" s="52" t="s">
        <v>45</v>
      </c>
      <c r="U3" s="52" t="s">
        <v>16</v>
      </c>
      <c r="V3" s="52" t="s">
        <v>46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48" customFormat="true" ht="20.1" hidden="false" customHeight="true" outlineLevel="0" collapsed="false">
      <c r="A4" s="50"/>
      <c r="B4" s="50"/>
      <c r="C4" s="50"/>
      <c r="D4" s="51"/>
      <c r="E4" s="52"/>
      <c r="F4" s="52" t="s">
        <v>7</v>
      </c>
      <c r="G4" s="52" t="s">
        <v>47</v>
      </c>
      <c r="H4" s="52"/>
      <c r="I4" s="52"/>
      <c r="J4" s="52" t="s">
        <v>48</v>
      </c>
      <c r="K4" s="52"/>
      <c r="L4" s="52"/>
      <c r="M4" s="52"/>
      <c r="N4" s="52"/>
      <c r="O4" s="52"/>
      <c r="P4" s="52" t="s">
        <v>49</v>
      </c>
      <c r="Q4" s="52" t="s">
        <v>50</v>
      </c>
      <c r="R4" s="52" t="s">
        <v>51</v>
      </c>
      <c r="S4" s="52" t="s">
        <v>52</v>
      </c>
      <c r="T4" s="52"/>
      <c r="U4" s="52"/>
      <c r="V4" s="52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48" customFormat="true" ht="20.1" hidden="false" customHeight="true" outlineLevel="0" collapsed="false">
      <c r="A5" s="51" t="s">
        <v>53</v>
      </c>
      <c r="B5" s="51" t="s">
        <v>54</v>
      </c>
      <c r="C5" s="51" t="s">
        <v>55</v>
      </c>
      <c r="D5" s="51"/>
      <c r="E5" s="52"/>
      <c r="F5" s="52"/>
      <c r="G5" s="52" t="s">
        <v>56</v>
      </c>
      <c r="H5" s="52" t="s">
        <v>57</v>
      </c>
      <c r="I5" s="52" t="s">
        <v>58</v>
      </c>
      <c r="J5" s="52" t="s">
        <v>59</v>
      </c>
      <c r="K5" s="52" t="s">
        <v>60</v>
      </c>
      <c r="L5" s="52" t="s">
        <v>61</v>
      </c>
      <c r="M5" s="52" t="s">
        <v>62</v>
      </c>
      <c r="N5" s="52" t="s">
        <v>63</v>
      </c>
      <c r="O5" s="52" t="s">
        <v>64</v>
      </c>
      <c r="P5" s="52"/>
      <c r="Q5" s="52"/>
      <c r="R5" s="52"/>
      <c r="S5" s="52"/>
      <c r="T5" s="52"/>
      <c r="U5" s="52"/>
      <c r="V5" s="52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s="48" customFormat="true" ht="30" hidden="false" customHeight="true" outlineLevel="0" collapsed="false">
      <c r="A6" s="51"/>
      <c r="B6" s="51"/>
      <c r="C6" s="51"/>
      <c r="D6" s="5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48" customFormat="true" ht="20.1" hidden="false" customHeight="true" outlineLevel="0" collapsed="false">
      <c r="A7" s="53" t="s">
        <v>65</v>
      </c>
      <c r="B7" s="53" t="s">
        <v>65</v>
      </c>
      <c r="C7" s="53" t="s">
        <v>65</v>
      </c>
      <c r="D7" s="53" t="s">
        <v>65</v>
      </c>
      <c r="E7" s="54" t="n">
        <v>1</v>
      </c>
      <c r="F7" s="55" t="n">
        <v>2</v>
      </c>
      <c r="G7" s="55" t="n">
        <v>3</v>
      </c>
      <c r="H7" s="55" t="n">
        <v>4</v>
      </c>
      <c r="I7" s="55" t="n">
        <v>5</v>
      </c>
      <c r="J7" s="55" t="n">
        <v>6</v>
      </c>
      <c r="K7" s="55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4</v>
      </c>
      <c r="S7" s="55" t="n">
        <v>15</v>
      </c>
      <c r="T7" s="55" t="n">
        <v>16</v>
      </c>
      <c r="U7" s="55" t="n">
        <v>17</v>
      </c>
      <c r="V7" s="55" t="n">
        <v>18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s="60" customFormat="true" ht="20.1" hidden="false" customHeight="true" outlineLevel="0" collapsed="false">
      <c r="A8" s="56"/>
      <c r="B8" s="56"/>
      <c r="C8" s="56"/>
      <c r="D8" s="57" t="s">
        <v>7</v>
      </c>
      <c r="E8" s="58" t="n">
        <v>11231.32</v>
      </c>
      <c r="F8" s="58" t="n">
        <v>11231.32</v>
      </c>
      <c r="G8" s="59" t="n">
        <v>11231.32</v>
      </c>
      <c r="H8" s="59" t="n">
        <v>11231.32</v>
      </c>
      <c r="I8" s="59" t="n">
        <v>0</v>
      </c>
      <c r="J8" s="59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9" t="n">
        <v>0</v>
      </c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customFormat="false" ht="20.1" hidden="false" customHeight="true" outlineLevel="0" collapsed="false">
      <c r="A9" s="56"/>
      <c r="B9" s="56"/>
      <c r="C9" s="56"/>
      <c r="D9" s="57" t="s">
        <v>66</v>
      </c>
      <c r="E9" s="58" t="n">
        <v>11176.72</v>
      </c>
      <c r="F9" s="58" t="n">
        <v>11176.72</v>
      </c>
      <c r="G9" s="59" t="n">
        <v>11176.72</v>
      </c>
      <c r="H9" s="59" t="n">
        <v>11176.72</v>
      </c>
      <c r="I9" s="59" t="n">
        <v>0</v>
      </c>
      <c r="J9" s="59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9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0.1" hidden="false" customHeight="true" outlineLevel="0" collapsed="false">
      <c r="A10" s="56"/>
      <c r="B10" s="56"/>
      <c r="C10" s="56"/>
      <c r="D10" s="57" t="s">
        <v>67</v>
      </c>
      <c r="E10" s="58" t="n">
        <v>728.99</v>
      </c>
      <c r="F10" s="58" t="n">
        <v>728.99</v>
      </c>
      <c r="G10" s="59" t="n">
        <v>728.99</v>
      </c>
      <c r="H10" s="59" t="n">
        <v>728.99</v>
      </c>
      <c r="I10" s="59" t="n">
        <v>0</v>
      </c>
      <c r="J10" s="59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9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0.1" hidden="false" customHeight="true" outlineLevel="0" collapsed="false">
      <c r="A11" s="56"/>
      <c r="B11" s="56"/>
      <c r="C11" s="56"/>
      <c r="D11" s="57" t="s">
        <v>68</v>
      </c>
      <c r="E11" s="58" t="n">
        <v>728.99</v>
      </c>
      <c r="F11" s="58" t="n">
        <v>728.99</v>
      </c>
      <c r="G11" s="59" t="n">
        <v>728.99</v>
      </c>
      <c r="H11" s="59" t="n">
        <v>728.99</v>
      </c>
      <c r="I11" s="59" t="n">
        <v>0</v>
      </c>
      <c r="J11" s="59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9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0.1" hidden="false" customHeight="true" outlineLevel="0" collapsed="false">
      <c r="A12" s="56" t="s">
        <v>69</v>
      </c>
      <c r="B12" s="56" t="s">
        <v>70</v>
      </c>
      <c r="C12" s="56" t="s">
        <v>71</v>
      </c>
      <c r="D12" s="57" t="s">
        <v>72</v>
      </c>
      <c r="E12" s="58" t="n">
        <v>61.75</v>
      </c>
      <c r="F12" s="58" t="n">
        <v>61.75</v>
      </c>
      <c r="G12" s="59" t="n">
        <v>61.75</v>
      </c>
      <c r="H12" s="59" t="n">
        <v>61.75</v>
      </c>
      <c r="I12" s="59" t="n">
        <v>0</v>
      </c>
      <c r="J12" s="59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9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0.1" hidden="false" customHeight="true" outlineLevel="0" collapsed="false">
      <c r="A13" s="56" t="s">
        <v>69</v>
      </c>
      <c r="B13" s="56" t="s">
        <v>70</v>
      </c>
      <c r="C13" s="56" t="s">
        <v>71</v>
      </c>
      <c r="D13" s="61" t="s">
        <v>73</v>
      </c>
      <c r="E13" s="58" t="n">
        <v>23.68</v>
      </c>
      <c r="F13" s="58" t="n">
        <v>23.68</v>
      </c>
      <c r="G13" s="59" t="n">
        <v>23.68</v>
      </c>
      <c r="H13" s="59" t="n">
        <v>23.68</v>
      </c>
      <c r="I13" s="59" t="n">
        <v>0</v>
      </c>
      <c r="J13" s="59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9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0.1" hidden="false" customHeight="true" outlineLevel="0" collapsed="false">
      <c r="A14" s="56" t="s">
        <v>69</v>
      </c>
      <c r="B14" s="56" t="s">
        <v>70</v>
      </c>
      <c r="C14" s="56" t="s">
        <v>71</v>
      </c>
      <c r="D14" s="61" t="s">
        <v>74</v>
      </c>
      <c r="E14" s="58" t="n">
        <v>10.1</v>
      </c>
      <c r="F14" s="58" t="n">
        <v>10.1</v>
      </c>
      <c r="G14" s="59" t="n">
        <v>10.1</v>
      </c>
      <c r="H14" s="59" t="n">
        <v>10.1</v>
      </c>
      <c r="I14" s="59" t="n">
        <v>0</v>
      </c>
      <c r="J14" s="59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9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0.1" hidden="false" customHeight="true" outlineLevel="0" collapsed="false">
      <c r="A15" s="56" t="s">
        <v>69</v>
      </c>
      <c r="B15" s="56" t="s">
        <v>70</v>
      </c>
      <c r="C15" s="56" t="s">
        <v>71</v>
      </c>
      <c r="D15" s="57" t="s">
        <v>75</v>
      </c>
      <c r="E15" s="58" t="n">
        <v>10.99</v>
      </c>
      <c r="F15" s="58" t="n">
        <v>10.99</v>
      </c>
      <c r="G15" s="59" t="n">
        <v>10.99</v>
      </c>
      <c r="H15" s="59" t="n">
        <v>10.99</v>
      </c>
      <c r="I15" s="59" t="n">
        <v>0</v>
      </c>
      <c r="J15" s="59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9" t="n"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0.1" hidden="false" customHeight="true" outlineLevel="0" collapsed="false">
      <c r="A16" s="56" t="s">
        <v>69</v>
      </c>
      <c r="B16" s="56" t="s">
        <v>70</v>
      </c>
      <c r="C16" s="56" t="s">
        <v>71</v>
      </c>
      <c r="D16" s="57" t="s">
        <v>76</v>
      </c>
      <c r="E16" s="58" t="n">
        <v>9</v>
      </c>
      <c r="F16" s="58" t="n">
        <v>9</v>
      </c>
      <c r="G16" s="59" t="n">
        <v>9</v>
      </c>
      <c r="H16" s="59" t="n">
        <v>9</v>
      </c>
      <c r="I16" s="59" t="n">
        <v>0</v>
      </c>
      <c r="J16" s="59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9" t="n"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0.1" hidden="false" customHeight="true" outlineLevel="0" collapsed="false">
      <c r="A17" s="56" t="s">
        <v>69</v>
      </c>
      <c r="B17" s="56" t="s">
        <v>70</v>
      </c>
      <c r="C17" s="56" t="s">
        <v>71</v>
      </c>
      <c r="D17" s="57" t="s">
        <v>77</v>
      </c>
      <c r="E17" s="58" t="n">
        <v>0.73</v>
      </c>
      <c r="F17" s="58" t="n">
        <v>0.73</v>
      </c>
      <c r="G17" s="59" t="n">
        <v>0.73</v>
      </c>
      <c r="H17" s="59" t="n">
        <v>0.73</v>
      </c>
      <c r="I17" s="59" t="n">
        <v>0</v>
      </c>
      <c r="J17" s="59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9" t="n"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0.1" hidden="false" customHeight="true" outlineLevel="0" collapsed="false">
      <c r="A18" s="56" t="s">
        <v>69</v>
      </c>
      <c r="B18" s="56" t="s">
        <v>70</v>
      </c>
      <c r="C18" s="56" t="s">
        <v>71</v>
      </c>
      <c r="D18" s="57" t="s">
        <v>78</v>
      </c>
      <c r="E18" s="58" t="n">
        <v>1.79</v>
      </c>
      <c r="F18" s="58" t="n">
        <v>1.79</v>
      </c>
      <c r="G18" s="59" t="n">
        <v>1.79</v>
      </c>
      <c r="H18" s="59" t="n">
        <v>1.79</v>
      </c>
      <c r="I18" s="59" t="n">
        <v>0</v>
      </c>
      <c r="J18" s="59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9" t="n"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0.1" hidden="false" customHeight="true" outlineLevel="0" collapsed="false">
      <c r="A19" s="56" t="s">
        <v>69</v>
      </c>
      <c r="B19" s="56" t="s">
        <v>70</v>
      </c>
      <c r="C19" s="56" t="s">
        <v>71</v>
      </c>
      <c r="D19" s="57" t="s">
        <v>79</v>
      </c>
      <c r="E19" s="58" t="n">
        <v>2.67</v>
      </c>
      <c r="F19" s="58" t="n">
        <v>2.67</v>
      </c>
      <c r="G19" s="59" t="n">
        <v>2.67</v>
      </c>
      <c r="H19" s="59" t="n">
        <v>2.67</v>
      </c>
      <c r="I19" s="59" t="n">
        <v>0</v>
      </c>
      <c r="J19" s="59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9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0.1" hidden="false" customHeight="true" outlineLevel="0" collapsed="false">
      <c r="A20" s="56" t="s">
        <v>69</v>
      </c>
      <c r="B20" s="56" t="s">
        <v>70</v>
      </c>
      <c r="C20" s="56" t="s">
        <v>71</v>
      </c>
      <c r="D20" s="57" t="s">
        <v>80</v>
      </c>
      <c r="E20" s="58" t="n">
        <v>10.99</v>
      </c>
      <c r="F20" s="58" t="n">
        <v>10.99</v>
      </c>
      <c r="G20" s="59" t="n">
        <v>10.99</v>
      </c>
      <c r="H20" s="59" t="n">
        <v>10.99</v>
      </c>
      <c r="I20" s="59" t="n">
        <v>0</v>
      </c>
      <c r="J20" s="59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9" t="n"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0.1" hidden="false" customHeight="true" outlineLevel="0" collapsed="false">
      <c r="A21" s="56" t="s">
        <v>69</v>
      </c>
      <c r="B21" s="56" t="s">
        <v>70</v>
      </c>
      <c r="C21" s="56" t="s">
        <v>71</v>
      </c>
      <c r="D21" s="57" t="s">
        <v>81</v>
      </c>
      <c r="E21" s="58" t="n">
        <v>23.04</v>
      </c>
      <c r="F21" s="58" t="n">
        <v>23.04</v>
      </c>
      <c r="G21" s="59" t="n">
        <v>23.04</v>
      </c>
      <c r="H21" s="59" t="n">
        <v>23.04</v>
      </c>
      <c r="I21" s="59" t="n">
        <v>0</v>
      </c>
      <c r="J21" s="59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9" t="n"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0.1" hidden="false" customHeight="true" outlineLevel="0" collapsed="false">
      <c r="A22" s="56" t="s">
        <v>69</v>
      </c>
      <c r="B22" s="56" t="s">
        <v>70</v>
      </c>
      <c r="C22" s="56" t="s">
        <v>71</v>
      </c>
      <c r="D22" s="57" t="s">
        <v>82</v>
      </c>
      <c r="E22" s="58" t="n">
        <v>0.72</v>
      </c>
      <c r="F22" s="58" t="n">
        <v>0.72</v>
      </c>
      <c r="G22" s="59" t="n">
        <v>0.72</v>
      </c>
      <c r="H22" s="59" t="n">
        <v>0.72</v>
      </c>
      <c r="I22" s="59" t="n">
        <v>0</v>
      </c>
      <c r="J22" s="59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9" t="n"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0.1" hidden="false" customHeight="true" outlineLevel="0" collapsed="false">
      <c r="A23" s="56" t="s">
        <v>69</v>
      </c>
      <c r="B23" s="56" t="s">
        <v>70</v>
      </c>
      <c r="C23" s="56" t="s">
        <v>71</v>
      </c>
      <c r="D23" s="57" t="s">
        <v>83</v>
      </c>
      <c r="E23" s="58" t="n">
        <v>2.09</v>
      </c>
      <c r="F23" s="58" t="n">
        <v>2.09</v>
      </c>
      <c r="G23" s="59" t="n">
        <v>2.09</v>
      </c>
      <c r="H23" s="59" t="n">
        <v>2.09</v>
      </c>
      <c r="I23" s="59" t="n">
        <v>0</v>
      </c>
      <c r="J23" s="59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9" t="n"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0.1" hidden="false" customHeight="true" outlineLevel="0" collapsed="false">
      <c r="A24" s="56" t="s">
        <v>69</v>
      </c>
      <c r="B24" s="56" t="s">
        <v>70</v>
      </c>
      <c r="C24" s="56" t="s">
        <v>71</v>
      </c>
      <c r="D24" s="57" t="s">
        <v>84</v>
      </c>
      <c r="E24" s="58" t="n">
        <v>2.61</v>
      </c>
      <c r="F24" s="58" t="n">
        <v>2.61</v>
      </c>
      <c r="G24" s="59" t="n">
        <v>2.61</v>
      </c>
      <c r="H24" s="59" t="n">
        <v>2.61</v>
      </c>
      <c r="I24" s="59" t="n">
        <v>0</v>
      </c>
      <c r="J24" s="59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9" t="n"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0.1" hidden="false" customHeight="true" outlineLevel="0" collapsed="false">
      <c r="A25" s="56" t="s">
        <v>69</v>
      </c>
      <c r="B25" s="56" t="s">
        <v>70</v>
      </c>
      <c r="C25" s="56" t="s">
        <v>71</v>
      </c>
      <c r="D25" s="57" t="s">
        <v>85</v>
      </c>
      <c r="E25" s="58" t="n">
        <v>0.32</v>
      </c>
      <c r="F25" s="58" t="n">
        <v>0.32</v>
      </c>
      <c r="G25" s="59" t="n">
        <v>0.32</v>
      </c>
      <c r="H25" s="59" t="n">
        <v>0.32</v>
      </c>
      <c r="I25" s="59" t="n">
        <v>0</v>
      </c>
      <c r="J25" s="59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9" t="n"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0.1" hidden="false" customHeight="true" outlineLevel="0" collapsed="false">
      <c r="A26" s="56" t="s">
        <v>69</v>
      </c>
      <c r="B26" s="56" t="s">
        <v>70</v>
      </c>
      <c r="C26" s="56" t="s">
        <v>71</v>
      </c>
      <c r="D26" s="57" t="s">
        <v>86</v>
      </c>
      <c r="E26" s="58" t="n">
        <v>3.22</v>
      </c>
      <c r="F26" s="58" t="n">
        <v>3.22</v>
      </c>
      <c r="G26" s="59" t="n">
        <v>3.22</v>
      </c>
      <c r="H26" s="59" t="n">
        <v>3.22</v>
      </c>
      <c r="I26" s="59" t="n">
        <v>0</v>
      </c>
      <c r="J26" s="59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9" t="n"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0.1" hidden="false" customHeight="true" outlineLevel="0" collapsed="false">
      <c r="A27" s="56" t="s">
        <v>69</v>
      </c>
      <c r="B27" s="56" t="s">
        <v>70</v>
      </c>
      <c r="C27" s="56" t="s">
        <v>71</v>
      </c>
      <c r="D27" s="57" t="s">
        <v>87</v>
      </c>
      <c r="E27" s="58" t="n">
        <v>0.29</v>
      </c>
      <c r="F27" s="58" t="n">
        <v>0.29</v>
      </c>
      <c r="G27" s="59" t="n">
        <v>0.29</v>
      </c>
      <c r="H27" s="59" t="n">
        <v>0.29</v>
      </c>
      <c r="I27" s="59" t="n">
        <v>0</v>
      </c>
      <c r="J27" s="59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9" t="n"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0.1" hidden="false" customHeight="true" outlineLevel="0" collapsed="false">
      <c r="A28" s="56" t="s">
        <v>69</v>
      </c>
      <c r="B28" s="56" t="s">
        <v>70</v>
      </c>
      <c r="C28" s="56" t="s">
        <v>71</v>
      </c>
      <c r="D28" s="57" t="s">
        <v>88</v>
      </c>
      <c r="E28" s="58" t="n">
        <v>34.5</v>
      </c>
      <c r="F28" s="58" t="n">
        <v>34.5</v>
      </c>
      <c r="G28" s="59" t="n">
        <v>34.5</v>
      </c>
      <c r="H28" s="59" t="n">
        <v>34.5</v>
      </c>
      <c r="I28" s="59" t="n">
        <v>0</v>
      </c>
      <c r="J28" s="59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9" t="n"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0.1" hidden="false" customHeight="true" outlineLevel="0" collapsed="false">
      <c r="A29" s="56" t="s">
        <v>69</v>
      </c>
      <c r="B29" s="56" t="s">
        <v>70</v>
      </c>
      <c r="C29" s="56" t="s">
        <v>71</v>
      </c>
      <c r="D29" s="61" t="s">
        <v>89</v>
      </c>
      <c r="E29" s="58" t="n">
        <v>165</v>
      </c>
      <c r="F29" s="58" t="n">
        <v>165</v>
      </c>
      <c r="G29" s="59" t="n">
        <v>165</v>
      </c>
      <c r="H29" s="59" t="n">
        <v>165</v>
      </c>
      <c r="I29" s="59" t="n">
        <v>0</v>
      </c>
      <c r="J29" s="59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9" t="n"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0.1" hidden="false" customHeight="true" outlineLevel="0" collapsed="false">
      <c r="A30" s="56" t="s">
        <v>69</v>
      </c>
      <c r="B30" s="56" t="s">
        <v>70</v>
      </c>
      <c r="C30" s="56" t="s">
        <v>71</v>
      </c>
      <c r="D30" s="57" t="s">
        <v>90</v>
      </c>
      <c r="E30" s="58" t="n">
        <v>2</v>
      </c>
      <c r="F30" s="58" t="n">
        <v>2</v>
      </c>
      <c r="G30" s="59" t="n">
        <v>2</v>
      </c>
      <c r="H30" s="59" t="n">
        <v>2</v>
      </c>
      <c r="I30" s="59" t="n">
        <v>0</v>
      </c>
      <c r="J30" s="59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9" t="n"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0.1" hidden="false" customHeight="true" outlineLevel="0" collapsed="false">
      <c r="A31" s="56" t="s">
        <v>69</v>
      </c>
      <c r="B31" s="56" t="s">
        <v>70</v>
      </c>
      <c r="C31" s="56" t="s">
        <v>71</v>
      </c>
      <c r="D31" s="57" t="s">
        <v>91</v>
      </c>
      <c r="E31" s="58" t="n">
        <v>5.5</v>
      </c>
      <c r="F31" s="58" t="n">
        <v>5.5</v>
      </c>
      <c r="G31" s="59" t="n">
        <v>5.5</v>
      </c>
      <c r="H31" s="59" t="n">
        <v>5.5</v>
      </c>
      <c r="I31" s="59" t="n">
        <v>0</v>
      </c>
      <c r="J31" s="59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9" t="n"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0.1" hidden="false" customHeight="true" outlineLevel="0" collapsed="false">
      <c r="A32" s="56" t="s">
        <v>69</v>
      </c>
      <c r="B32" s="56" t="s">
        <v>70</v>
      </c>
      <c r="C32" s="56" t="s">
        <v>71</v>
      </c>
      <c r="D32" s="57" t="s">
        <v>92</v>
      </c>
      <c r="E32" s="58" t="n">
        <v>306</v>
      </c>
      <c r="F32" s="58" t="n">
        <v>306</v>
      </c>
      <c r="G32" s="59" t="n">
        <v>306</v>
      </c>
      <c r="H32" s="59" t="n">
        <v>306</v>
      </c>
      <c r="I32" s="59" t="n">
        <v>0</v>
      </c>
      <c r="J32" s="59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9" t="n"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0.1" hidden="false" customHeight="true" outlineLevel="0" collapsed="false">
      <c r="A33" s="56" t="s">
        <v>69</v>
      </c>
      <c r="B33" s="56" t="s">
        <v>70</v>
      </c>
      <c r="C33" s="56" t="s">
        <v>71</v>
      </c>
      <c r="D33" s="61" t="s">
        <v>93</v>
      </c>
      <c r="E33" s="58" t="n">
        <v>18</v>
      </c>
      <c r="F33" s="58" t="n">
        <v>18</v>
      </c>
      <c r="G33" s="59" t="n">
        <v>18</v>
      </c>
      <c r="H33" s="59" t="n">
        <v>18</v>
      </c>
      <c r="I33" s="59" t="n">
        <v>0</v>
      </c>
      <c r="J33" s="59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9" t="n"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0.1" hidden="false" customHeight="true" outlineLevel="0" collapsed="false">
      <c r="A34" s="56" t="s">
        <v>69</v>
      </c>
      <c r="B34" s="56" t="s">
        <v>70</v>
      </c>
      <c r="C34" s="56" t="s">
        <v>71</v>
      </c>
      <c r="D34" s="57" t="s">
        <v>94</v>
      </c>
      <c r="E34" s="58" t="n">
        <v>25</v>
      </c>
      <c r="F34" s="58" t="n">
        <v>25</v>
      </c>
      <c r="G34" s="59" t="n">
        <v>25</v>
      </c>
      <c r="H34" s="59" t="n">
        <v>25</v>
      </c>
      <c r="I34" s="59" t="n">
        <v>0</v>
      </c>
      <c r="J34" s="59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9" t="n"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0.1" hidden="false" customHeight="true" outlineLevel="0" collapsed="false">
      <c r="A35" s="56" t="s">
        <v>69</v>
      </c>
      <c r="B35" s="56" t="s">
        <v>70</v>
      </c>
      <c r="C35" s="56" t="s">
        <v>71</v>
      </c>
      <c r="D35" s="57" t="s">
        <v>95</v>
      </c>
      <c r="E35" s="58" t="n">
        <v>9</v>
      </c>
      <c r="F35" s="58" t="n">
        <v>9</v>
      </c>
      <c r="G35" s="59" t="n">
        <v>9</v>
      </c>
      <c r="H35" s="59" t="n">
        <v>9</v>
      </c>
      <c r="I35" s="59" t="n">
        <v>0</v>
      </c>
      <c r="J35" s="59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9" t="n"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0.1" hidden="false" customHeight="true" outlineLevel="0" collapsed="false">
      <c r="A36" s="56"/>
      <c r="B36" s="56"/>
      <c r="C36" s="56"/>
      <c r="D36" s="57" t="s">
        <v>96</v>
      </c>
      <c r="E36" s="58" t="n">
        <v>7341.01</v>
      </c>
      <c r="F36" s="58" t="n">
        <v>7341.01</v>
      </c>
      <c r="G36" s="59" t="n">
        <v>7341.01</v>
      </c>
      <c r="H36" s="59" t="n">
        <v>7341.01</v>
      </c>
      <c r="I36" s="59" t="n">
        <v>0</v>
      </c>
      <c r="J36" s="59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9" t="n"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0.1" hidden="false" customHeight="true" outlineLevel="0" collapsed="false">
      <c r="A37" s="56"/>
      <c r="B37" s="56"/>
      <c r="C37" s="56"/>
      <c r="D37" s="57" t="s">
        <v>97</v>
      </c>
      <c r="E37" s="58" t="n">
        <v>925</v>
      </c>
      <c r="F37" s="58" t="n">
        <v>925</v>
      </c>
      <c r="G37" s="59" t="n">
        <v>925</v>
      </c>
      <c r="H37" s="59" t="n">
        <v>925</v>
      </c>
      <c r="I37" s="59" t="n">
        <v>0</v>
      </c>
      <c r="J37" s="59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9" t="n"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0.1" hidden="false" customHeight="true" outlineLevel="0" collapsed="false">
      <c r="A38" s="56" t="s">
        <v>69</v>
      </c>
      <c r="B38" s="56" t="s">
        <v>98</v>
      </c>
      <c r="C38" s="56" t="s">
        <v>70</v>
      </c>
      <c r="D38" s="57" t="s">
        <v>99</v>
      </c>
      <c r="E38" s="58" t="n">
        <v>55</v>
      </c>
      <c r="F38" s="58" t="n">
        <v>55</v>
      </c>
      <c r="G38" s="59" t="n">
        <v>55</v>
      </c>
      <c r="H38" s="59" t="n">
        <v>55</v>
      </c>
      <c r="I38" s="59" t="n">
        <v>0</v>
      </c>
      <c r="J38" s="59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9" t="n"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0.1" hidden="false" customHeight="true" outlineLevel="0" collapsed="false">
      <c r="A39" s="56" t="s">
        <v>69</v>
      </c>
      <c r="B39" s="56" t="s">
        <v>98</v>
      </c>
      <c r="C39" s="56" t="s">
        <v>70</v>
      </c>
      <c r="D39" s="57" t="s">
        <v>100</v>
      </c>
      <c r="E39" s="58" t="n">
        <v>770</v>
      </c>
      <c r="F39" s="58" t="n">
        <v>770</v>
      </c>
      <c r="G39" s="59" t="n">
        <v>770</v>
      </c>
      <c r="H39" s="59" t="n">
        <v>770</v>
      </c>
      <c r="I39" s="59" t="n">
        <v>0</v>
      </c>
      <c r="J39" s="59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9" t="n"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0.1" hidden="false" customHeight="true" outlineLevel="0" collapsed="false">
      <c r="A40" s="56" t="s">
        <v>69</v>
      </c>
      <c r="B40" s="56" t="s">
        <v>98</v>
      </c>
      <c r="C40" s="56" t="s">
        <v>70</v>
      </c>
      <c r="D40" s="57" t="s">
        <v>101</v>
      </c>
      <c r="E40" s="58" t="n">
        <v>100</v>
      </c>
      <c r="F40" s="58" t="n">
        <v>100</v>
      </c>
      <c r="G40" s="59" t="n">
        <v>100</v>
      </c>
      <c r="H40" s="59" t="n">
        <v>100</v>
      </c>
      <c r="I40" s="59" t="n">
        <v>0</v>
      </c>
      <c r="J40" s="59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9" t="n"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0.1" hidden="false" customHeight="true" outlineLevel="0" collapsed="false">
      <c r="A41" s="56"/>
      <c r="B41" s="56"/>
      <c r="C41" s="56"/>
      <c r="D41" s="57" t="s">
        <v>102</v>
      </c>
      <c r="E41" s="58" t="n">
        <v>1781.68</v>
      </c>
      <c r="F41" s="58" t="n">
        <v>1781.68</v>
      </c>
      <c r="G41" s="59" t="n">
        <v>1781.68</v>
      </c>
      <c r="H41" s="59" t="n">
        <v>1781.68</v>
      </c>
      <c r="I41" s="59" t="n">
        <v>0</v>
      </c>
      <c r="J41" s="59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9" t="n"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0.1" hidden="false" customHeight="true" outlineLevel="0" collapsed="false">
      <c r="A42" s="56" t="s">
        <v>69</v>
      </c>
      <c r="B42" s="56" t="s">
        <v>98</v>
      </c>
      <c r="C42" s="56" t="s">
        <v>98</v>
      </c>
      <c r="D42" s="61" t="s">
        <v>103</v>
      </c>
      <c r="E42" s="58" t="n">
        <v>52.62</v>
      </c>
      <c r="F42" s="58" t="n">
        <v>52.62</v>
      </c>
      <c r="G42" s="59" t="n">
        <v>52.62</v>
      </c>
      <c r="H42" s="59" t="n">
        <v>52.62</v>
      </c>
      <c r="I42" s="59" t="n">
        <v>0</v>
      </c>
      <c r="J42" s="59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9" t="n"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0.1" hidden="false" customHeight="true" outlineLevel="0" collapsed="false">
      <c r="A43" s="56" t="s">
        <v>69</v>
      </c>
      <c r="B43" s="56" t="s">
        <v>98</v>
      </c>
      <c r="C43" s="56" t="s">
        <v>98</v>
      </c>
      <c r="D43" s="57" t="s">
        <v>104</v>
      </c>
      <c r="E43" s="58" t="n">
        <v>15.29</v>
      </c>
      <c r="F43" s="58" t="n">
        <v>15.29</v>
      </c>
      <c r="G43" s="59" t="n">
        <v>15.29</v>
      </c>
      <c r="H43" s="59" t="n">
        <v>15.29</v>
      </c>
      <c r="I43" s="59" t="n">
        <v>0</v>
      </c>
      <c r="J43" s="59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9" t="n">
        <v>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0.1" hidden="false" customHeight="true" outlineLevel="0" collapsed="false">
      <c r="A44" s="56" t="s">
        <v>69</v>
      </c>
      <c r="B44" s="56" t="s">
        <v>98</v>
      </c>
      <c r="C44" s="56" t="s">
        <v>98</v>
      </c>
      <c r="D44" s="57" t="s">
        <v>105</v>
      </c>
      <c r="E44" s="58" t="n">
        <v>50</v>
      </c>
      <c r="F44" s="58" t="n">
        <v>50</v>
      </c>
      <c r="G44" s="59" t="n">
        <v>50</v>
      </c>
      <c r="H44" s="59" t="n">
        <v>50</v>
      </c>
      <c r="I44" s="59" t="n">
        <v>0</v>
      </c>
      <c r="J44" s="59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9" t="n">
        <v>0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0.1" hidden="false" customHeight="true" outlineLevel="0" collapsed="false">
      <c r="A45" s="56" t="s">
        <v>69</v>
      </c>
      <c r="B45" s="56" t="s">
        <v>98</v>
      </c>
      <c r="C45" s="56" t="s">
        <v>98</v>
      </c>
      <c r="D45" s="57" t="s">
        <v>106</v>
      </c>
      <c r="E45" s="58" t="n">
        <v>0.85</v>
      </c>
      <c r="F45" s="58" t="n">
        <v>0.85</v>
      </c>
      <c r="G45" s="59" t="n">
        <v>0.85</v>
      </c>
      <c r="H45" s="59" t="n">
        <v>0.85</v>
      </c>
      <c r="I45" s="59" t="n">
        <v>0</v>
      </c>
      <c r="J45" s="59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9" t="n">
        <v>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0.1" hidden="false" customHeight="true" outlineLevel="0" collapsed="false">
      <c r="A46" s="56" t="s">
        <v>69</v>
      </c>
      <c r="B46" s="56" t="s">
        <v>98</v>
      </c>
      <c r="C46" s="56" t="s">
        <v>98</v>
      </c>
      <c r="D46" s="57" t="s">
        <v>107</v>
      </c>
      <c r="E46" s="58" t="n">
        <v>1550</v>
      </c>
      <c r="F46" s="58" t="n">
        <v>1550</v>
      </c>
      <c r="G46" s="59" t="n">
        <v>1550</v>
      </c>
      <c r="H46" s="59" t="n">
        <v>1550</v>
      </c>
      <c r="I46" s="59" t="n">
        <v>0</v>
      </c>
      <c r="J46" s="59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9" t="n">
        <v>0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0.1" hidden="false" customHeight="true" outlineLevel="0" collapsed="false">
      <c r="A47" s="56" t="s">
        <v>69</v>
      </c>
      <c r="B47" s="56" t="s">
        <v>98</v>
      </c>
      <c r="C47" s="56" t="s">
        <v>98</v>
      </c>
      <c r="D47" s="57" t="s">
        <v>108</v>
      </c>
      <c r="E47" s="58" t="n">
        <v>112.92</v>
      </c>
      <c r="F47" s="58" t="n">
        <v>112.92</v>
      </c>
      <c r="G47" s="59" t="n">
        <v>112.92</v>
      </c>
      <c r="H47" s="59" t="n">
        <v>112.92</v>
      </c>
      <c r="I47" s="59" t="n">
        <v>0</v>
      </c>
      <c r="J47" s="59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9" t="n">
        <v>0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0.1" hidden="false" customHeight="true" outlineLevel="0" collapsed="false">
      <c r="A48" s="56"/>
      <c r="B48" s="56"/>
      <c r="C48" s="56"/>
      <c r="D48" s="57" t="s">
        <v>109</v>
      </c>
      <c r="E48" s="58" t="n">
        <v>4385</v>
      </c>
      <c r="F48" s="58" t="n">
        <v>4385</v>
      </c>
      <c r="G48" s="59" t="n">
        <v>4385</v>
      </c>
      <c r="H48" s="59" t="n">
        <v>4385</v>
      </c>
      <c r="I48" s="59" t="n">
        <v>0</v>
      </c>
      <c r="J48" s="59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9" t="n"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0.1" hidden="false" customHeight="true" outlineLevel="0" collapsed="false">
      <c r="A49" s="56" t="s">
        <v>69</v>
      </c>
      <c r="B49" s="56" t="s">
        <v>98</v>
      </c>
      <c r="C49" s="56" t="s">
        <v>110</v>
      </c>
      <c r="D49" s="57" t="s">
        <v>111</v>
      </c>
      <c r="E49" s="58" t="n">
        <v>134.25</v>
      </c>
      <c r="F49" s="58" t="n">
        <v>134.25</v>
      </c>
      <c r="G49" s="59" t="n">
        <v>134.25</v>
      </c>
      <c r="H49" s="59" t="n">
        <v>134.25</v>
      </c>
      <c r="I49" s="59" t="n">
        <v>0</v>
      </c>
      <c r="J49" s="59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9" t="n"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0.1" hidden="false" customHeight="true" outlineLevel="0" collapsed="false">
      <c r="A50" s="56" t="s">
        <v>69</v>
      </c>
      <c r="B50" s="56" t="s">
        <v>98</v>
      </c>
      <c r="C50" s="56" t="s">
        <v>110</v>
      </c>
      <c r="D50" s="57" t="s">
        <v>112</v>
      </c>
      <c r="E50" s="58" t="n">
        <v>703</v>
      </c>
      <c r="F50" s="58" t="n">
        <v>703</v>
      </c>
      <c r="G50" s="59" t="n">
        <v>703</v>
      </c>
      <c r="H50" s="59" t="n">
        <v>703</v>
      </c>
      <c r="I50" s="59" t="n">
        <v>0</v>
      </c>
      <c r="J50" s="59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9" t="n">
        <v>0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0.1" hidden="false" customHeight="true" outlineLevel="0" collapsed="false">
      <c r="A51" s="56" t="s">
        <v>69</v>
      </c>
      <c r="B51" s="56" t="s">
        <v>98</v>
      </c>
      <c r="C51" s="56" t="s">
        <v>110</v>
      </c>
      <c r="D51" s="57" t="s">
        <v>113</v>
      </c>
      <c r="E51" s="58" t="n">
        <v>7.75</v>
      </c>
      <c r="F51" s="58" t="n">
        <v>7.75</v>
      </c>
      <c r="G51" s="59" t="n">
        <v>7.75</v>
      </c>
      <c r="H51" s="59" t="n">
        <v>7.75</v>
      </c>
      <c r="I51" s="59" t="n">
        <v>0</v>
      </c>
      <c r="J51" s="59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9" t="n">
        <v>0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0.1" hidden="false" customHeight="true" outlineLevel="0" collapsed="false">
      <c r="A52" s="56" t="s">
        <v>69</v>
      </c>
      <c r="B52" s="56" t="s">
        <v>98</v>
      </c>
      <c r="C52" s="56" t="s">
        <v>110</v>
      </c>
      <c r="D52" s="57" t="s">
        <v>114</v>
      </c>
      <c r="E52" s="58" t="n">
        <v>3540</v>
      </c>
      <c r="F52" s="58" t="n">
        <v>3540</v>
      </c>
      <c r="G52" s="59" t="n">
        <v>3540</v>
      </c>
      <c r="H52" s="59" t="n">
        <v>3540</v>
      </c>
      <c r="I52" s="59" t="n">
        <v>0</v>
      </c>
      <c r="J52" s="59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9" t="n">
        <v>0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0.1" hidden="false" customHeight="true" outlineLevel="0" collapsed="false">
      <c r="A53" s="56"/>
      <c r="B53" s="56"/>
      <c r="C53" s="56"/>
      <c r="D53" s="57" t="s">
        <v>115</v>
      </c>
      <c r="E53" s="58" t="n">
        <v>249.33</v>
      </c>
      <c r="F53" s="58" t="n">
        <v>249.33</v>
      </c>
      <c r="G53" s="59" t="n">
        <v>249.33</v>
      </c>
      <c r="H53" s="59" t="n">
        <v>249.33</v>
      </c>
      <c r="I53" s="59" t="n">
        <v>0</v>
      </c>
      <c r="J53" s="59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9" t="n"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20.1" hidden="false" customHeight="true" outlineLevel="0" collapsed="false">
      <c r="A54" s="56" t="s">
        <v>69</v>
      </c>
      <c r="B54" s="56" t="s">
        <v>98</v>
      </c>
      <c r="C54" s="56" t="s">
        <v>116</v>
      </c>
      <c r="D54" s="57" t="s">
        <v>117</v>
      </c>
      <c r="E54" s="58" t="n">
        <v>4</v>
      </c>
      <c r="F54" s="58" t="n">
        <v>4</v>
      </c>
      <c r="G54" s="59" t="n">
        <v>4</v>
      </c>
      <c r="H54" s="59" t="n">
        <v>4</v>
      </c>
      <c r="I54" s="59" t="n">
        <v>0</v>
      </c>
      <c r="J54" s="59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9" t="n">
        <v>0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20.1" hidden="false" customHeight="true" outlineLevel="0" collapsed="false">
      <c r="A55" s="56" t="s">
        <v>69</v>
      </c>
      <c r="B55" s="56" t="s">
        <v>98</v>
      </c>
      <c r="C55" s="56" t="s">
        <v>116</v>
      </c>
      <c r="D55" s="57" t="s">
        <v>118</v>
      </c>
      <c r="E55" s="58" t="n">
        <v>120</v>
      </c>
      <c r="F55" s="58" t="n">
        <v>120</v>
      </c>
      <c r="G55" s="59" t="n">
        <v>120</v>
      </c>
      <c r="H55" s="59" t="n">
        <v>120</v>
      </c>
      <c r="I55" s="59" t="n">
        <v>0</v>
      </c>
      <c r="J55" s="59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9" t="n">
        <v>0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20.1" hidden="false" customHeight="true" outlineLevel="0" collapsed="false">
      <c r="A56" s="56" t="s">
        <v>69</v>
      </c>
      <c r="B56" s="56" t="s">
        <v>98</v>
      </c>
      <c r="C56" s="56" t="s">
        <v>116</v>
      </c>
      <c r="D56" s="57" t="s">
        <v>119</v>
      </c>
      <c r="E56" s="58" t="n">
        <v>10</v>
      </c>
      <c r="F56" s="58" t="n">
        <v>10</v>
      </c>
      <c r="G56" s="59" t="n">
        <v>10</v>
      </c>
      <c r="H56" s="59" t="n">
        <v>10</v>
      </c>
      <c r="I56" s="59" t="n">
        <v>0</v>
      </c>
      <c r="J56" s="59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9" t="n">
        <v>0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20.1" hidden="false" customHeight="true" outlineLevel="0" collapsed="false">
      <c r="A57" s="56" t="s">
        <v>69</v>
      </c>
      <c r="B57" s="56" t="s">
        <v>98</v>
      </c>
      <c r="C57" s="56" t="s">
        <v>116</v>
      </c>
      <c r="D57" s="57" t="s">
        <v>120</v>
      </c>
      <c r="E57" s="58" t="n">
        <v>115.33</v>
      </c>
      <c r="F57" s="58" t="n">
        <v>115.33</v>
      </c>
      <c r="G57" s="59" t="n">
        <v>115.33</v>
      </c>
      <c r="H57" s="59" t="n">
        <v>115.33</v>
      </c>
      <c r="I57" s="59" t="n">
        <v>0</v>
      </c>
      <c r="J57" s="59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9" t="n">
        <v>0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20.1" hidden="false" customHeight="true" outlineLevel="0" collapsed="false">
      <c r="A58" s="56"/>
      <c r="B58" s="56"/>
      <c r="C58" s="56"/>
      <c r="D58" s="57" t="s">
        <v>121</v>
      </c>
      <c r="E58" s="58" t="n">
        <v>220</v>
      </c>
      <c r="F58" s="58" t="n">
        <v>220</v>
      </c>
      <c r="G58" s="59" t="n">
        <v>220</v>
      </c>
      <c r="H58" s="59" t="n">
        <v>220</v>
      </c>
      <c r="I58" s="59" t="n">
        <v>0</v>
      </c>
      <c r="J58" s="59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9" t="n">
        <v>0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20.1" hidden="false" customHeight="true" outlineLevel="0" collapsed="false">
      <c r="A59" s="56"/>
      <c r="B59" s="56"/>
      <c r="C59" s="56"/>
      <c r="D59" s="57" t="s">
        <v>122</v>
      </c>
      <c r="E59" s="58" t="n">
        <v>220</v>
      </c>
      <c r="F59" s="58" t="n">
        <v>220</v>
      </c>
      <c r="G59" s="59" t="n">
        <v>220</v>
      </c>
      <c r="H59" s="59" t="n">
        <v>220</v>
      </c>
      <c r="I59" s="59" t="n">
        <v>0</v>
      </c>
      <c r="J59" s="59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9" t="n">
        <v>0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20.1" hidden="false" customHeight="true" outlineLevel="0" collapsed="false">
      <c r="A60" s="56" t="s">
        <v>69</v>
      </c>
      <c r="B60" s="56" t="s">
        <v>123</v>
      </c>
      <c r="C60" s="56" t="s">
        <v>70</v>
      </c>
      <c r="D60" s="57" t="s">
        <v>124</v>
      </c>
      <c r="E60" s="58" t="n">
        <v>220</v>
      </c>
      <c r="F60" s="58" t="n">
        <v>220</v>
      </c>
      <c r="G60" s="59" t="n">
        <v>220</v>
      </c>
      <c r="H60" s="59" t="n">
        <v>220</v>
      </c>
      <c r="I60" s="59" t="n">
        <v>0</v>
      </c>
      <c r="J60" s="59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9" t="n">
        <v>0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20.1" hidden="false" customHeight="true" outlineLevel="0" collapsed="false">
      <c r="A61" s="56"/>
      <c r="B61" s="56"/>
      <c r="C61" s="56"/>
      <c r="D61" s="57" t="s">
        <v>125</v>
      </c>
      <c r="E61" s="58" t="n">
        <v>2841.72</v>
      </c>
      <c r="F61" s="58" t="n">
        <v>2841.72</v>
      </c>
      <c r="G61" s="59" t="n">
        <v>2841.72</v>
      </c>
      <c r="H61" s="59" t="n">
        <v>2841.72</v>
      </c>
      <c r="I61" s="59" t="n">
        <v>0</v>
      </c>
      <c r="J61" s="59" t="n">
        <v>0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9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20.1" hidden="false" customHeight="true" outlineLevel="0" collapsed="false">
      <c r="A62" s="56"/>
      <c r="B62" s="56"/>
      <c r="C62" s="56"/>
      <c r="D62" s="57" t="s">
        <v>126</v>
      </c>
      <c r="E62" s="58" t="n">
        <v>2225</v>
      </c>
      <c r="F62" s="58" t="n">
        <v>2225</v>
      </c>
      <c r="G62" s="59" t="n">
        <v>2225</v>
      </c>
      <c r="H62" s="59" t="n">
        <v>2225</v>
      </c>
      <c r="I62" s="59" t="n">
        <v>0</v>
      </c>
      <c r="J62" s="59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9" t="n"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20.1" hidden="false" customHeight="true" outlineLevel="0" collapsed="false">
      <c r="A63" s="56" t="s">
        <v>69</v>
      </c>
      <c r="B63" s="56" t="s">
        <v>127</v>
      </c>
      <c r="C63" s="56" t="s">
        <v>70</v>
      </c>
      <c r="D63" s="57" t="s">
        <v>128</v>
      </c>
      <c r="E63" s="58" t="n">
        <v>2225</v>
      </c>
      <c r="F63" s="58" t="n">
        <v>2225</v>
      </c>
      <c r="G63" s="59" t="n">
        <v>2225</v>
      </c>
      <c r="H63" s="59" t="n">
        <v>2225</v>
      </c>
      <c r="I63" s="59" t="n">
        <v>0</v>
      </c>
      <c r="J63" s="59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9" t="n"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20.1" hidden="false" customHeight="true" outlineLevel="0" collapsed="false">
      <c r="A64" s="56"/>
      <c r="B64" s="56"/>
      <c r="C64" s="56"/>
      <c r="D64" s="57" t="s">
        <v>129</v>
      </c>
      <c r="E64" s="58" t="n">
        <v>616.72</v>
      </c>
      <c r="F64" s="58" t="n">
        <v>616.72</v>
      </c>
      <c r="G64" s="59" t="n">
        <v>616.72</v>
      </c>
      <c r="H64" s="59" t="n">
        <v>616.72</v>
      </c>
      <c r="I64" s="59" t="n">
        <v>0</v>
      </c>
      <c r="J64" s="59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9" t="n">
        <v>0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20.1" hidden="false" customHeight="true" outlineLevel="0" collapsed="false">
      <c r="A65" s="56" t="s">
        <v>69</v>
      </c>
      <c r="B65" s="56" t="s">
        <v>127</v>
      </c>
      <c r="C65" s="56" t="s">
        <v>98</v>
      </c>
      <c r="D65" s="57" t="s">
        <v>130</v>
      </c>
      <c r="E65" s="58" t="n">
        <v>400</v>
      </c>
      <c r="F65" s="58" t="n">
        <v>400</v>
      </c>
      <c r="G65" s="59" t="n">
        <v>400</v>
      </c>
      <c r="H65" s="59" t="n">
        <v>400</v>
      </c>
      <c r="I65" s="59" t="n">
        <v>0</v>
      </c>
      <c r="J65" s="59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9" t="n">
        <v>0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20.1" hidden="false" customHeight="true" outlineLevel="0" collapsed="false">
      <c r="A66" s="56" t="s">
        <v>69</v>
      </c>
      <c r="B66" s="56" t="s">
        <v>127</v>
      </c>
      <c r="C66" s="56" t="s">
        <v>98</v>
      </c>
      <c r="D66" s="57" t="s">
        <v>131</v>
      </c>
      <c r="E66" s="58" t="n">
        <v>100</v>
      </c>
      <c r="F66" s="58" t="n">
        <v>100</v>
      </c>
      <c r="G66" s="59" t="n">
        <v>100</v>
      </c>
      <c r="H66" s="59" t="n">
        <v>100</v>
      </c>
      <c r="I66" s="59" t="n">
        <v>0</v>
      </c>
      <c r="J66" s="59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9" t="n">
        <v>0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20.1" hidden="false" customHeight="true" outlineLevel="0" collapsed="false">
      <c r="A67" s="56" t="s">
        <v>69</v>
      </c>
      <c r="B67" s="56" t="s">
        <v>127</v>
      </c>
      <c r="C67" s="56" t="s">
        <v>98</v>
      </c>
      <c r="D67" s="57" t="s">
        <v>132</v>
      </c>
      <c r="E67" s="58" t="n">
        <v>15</v>
      </c>
      <c r="F67" s="58" t="n">
        <v>15</v>
      </c>
      <c r="G67" s="59" t="n">
        <v>15</v>
      </c>
      <c r="H67" s="59" t="n">
        <v>15</v>
      </c>
      <c r="I67" s="59" t="n">
        <v>0</v>
      </c>
      <c r="J67" s="59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9" t="n">
        <v>0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20.1" hidden="false" customHeight="true" outlineLevel="0" collapsed="false">
      <c r="A68" s="56" t="s">
        <v>69</v>
      </c>
      <c r="B68" s="56" t="s">
        <v>127</v>
      </c>
      <c r="C68" s="56" t="s">
        <v>98</v>
      </c>
      <c r="D68" s="57" t="s">
        <v>133</v>
      </c>
      <c r="E68" s="58" t="n">
        <v>33.32</v>
      </c>
      <c r="F68" s="58" t="n">
        <v>33.32</v>
      </c>
      <c r="G68" s="59" t="n">
        <v>33.32</v>
      </c>
      <c r="H68" s="59" t="n">
        <v>33.32</v>
      </c>
      <c r="I68" s="59" t="n">
        <v>0</v>
      </c>
      <c r="J68" s="59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9" t="n">
        <v>0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20.1" hidden="false" customHeight="true" outlineLevel="0" collapsed="false">
      <c r="A69" s="56" t="s">
        <v>69</v>
      </c>
      <c r="B69" s="56" t="s">
        <v>127</v>
      </c>
      <c r="C69" s="56" t="s">
        <v>98</v>
      </c>
      <c r="D69" s="57" t="s">
        <v>134</v>
      </c>
      <c r="E69" s="58" t="n">
        <v>58.4</v>
      </c>
      <c r="F69" s="58" t="n">
        <v>58.4</v>
      </c>
      <c r="G69" s="59" t="n">
        <v>58.4</v>
      </c>
      <c r="H69" s="59" t="n">
        <v>58.4</v>
      </c>
      <c r="I69" s="59" t="n">
        <v>0</v>
      </c>
      <c r="J69" s="59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9" t="n">
        <v>0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20.1" hidden="false" customHeight="true" outlineLevel="0" collapsed="false">
      <c r="A70" s="56" t="s">
        <v>69</v>
      </c>
      <c r="B70" s="56" t="s">
        <v>127</v>
      </c>
      <c r="C70" s="56" t="s">
        <v>98</v>
      </c>
      <c r="D70" s="57" t="s">
        <v>135</v>
      </c>
      <c r="E70" s="58" t="n">
        <v>10</v>
      </c>
      <c r="F70" s="58" t="n">
        <v>10</v>
      </c>
      <c r="G70" s="59" t="n">
        <v>10</v>
      </c>
      <c r="H70" s="59" t="n">
        <v>10</v>
      </c>
      <c r="I70" s="59" t="n">
        <v>0</v>
      </c>
      <c r="J70" s="59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9" t="n">
        <v>0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20.1" hidden="false" customHeight="true" outlineLevel="0" collapsed="false">
      <c r="A71" s="56"/>
      <c r="B71" s="56"/>
      <c r="C71" s="56"/>
      <c r="D71" s="57" t="s">
        <v>136</v>
      </c>
      <c r="E71" s="58" t="n">
        <v>45</v>
      </c>
      <c r="F71" s="58" t="n">
        <v>45</v>
      </c>
      <c r="G71" s="59" t="n">
        <v>45</v>
      </c>
      <c r="H71" s="59" t="n">
        <v>45</v>
      </c>
      <c r="I71" s="59" t="n">
        <v>0</v>
      </c>
      <c r="J71" s="59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9" t="n">
        <v>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20.1" hidden="false" customHeight="true" outlineLevel="0" collapsed="false">
      <c r="A72" s="56"/>
      <c r="B72" s="56"/>
      <c r="C72" s="56"/>
      <c r="D72" s="57" t="s">
        <v>137</v>
      </c>
      <c r="E72" s="58" t="n">
        <v>45</v>
      </c>
      <c r="F72" s="58" t="n">
        <v>45</v>
      </c>
      <c r="G72" s="59" t="n">
        <v>45</v>
      </c>
      <c r="H72" s="59" t="n">
        <v>45</v>
      </c>
      <c r="I72" s="59" t="n">
        <v>0</v>
      </c>
      <c r="J72" s="59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9" t="n">
        <v>0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20.1" hidden="false" customHeight="true" outlineLevel="0" collapsed="false">
      <c r="A73" s="56" t="s">
        <v>69</v>
      </c>
      <c r="B73" s="56" t="s">
        <v>71</v>
      </c>
      <c r="C73" s="56" t="s">
        <v>71</v>
      </c>
      <c r="D73" s="57" t="s">
        <v>138</v>
      </c>
      <c r="E73" s="58" t="n">
        <v>45</v>
      </c>
      <c r="F73" s="58" t="n">
        <v>45</v>
      </c>
      <c r="G73" s="59" t="n">
        <v>45</v>
      </c>
      <c r="H73" s="59" t="n">
        <v>45</v>
      </c>
      <c r="I73" s="59" t="n">
        <v>0</v>
      </c>
      <c r="J73" s="59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9" t="n">
        <v>0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20.1" hidden="false" customHeight="true" outlineLevel="0" collapsed="false">
      <c r="A74" s="56"/>
      <c r="B74" s="56"/>
      <c r="C74" s="56"/>
      <c r="D74" s="57" t="s">
        <v>139</v>
      </c>
      <c r="E74" s="58" t="n">
        <v>24.62</v>
      </c>
      <c r="F74" s="58" t="n">
        <v>24.62</v>
      </c>
      <c r="G74" s="59" t="n">
        <v>24.62</v>
      </c>
      <c r="H74" s="59" t="n">
        <v>24.62</v>
      </c>
      <c r="I74" s="59" t="n">
        <v>0</v>
      </c>
      <c r="J74" s="59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58" t="n">
        <v>0</v>
      </c>
      <c r="V74" s="59" t="n"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20.1" hidden="false" customHeight="true" outlineLevel="0" collapsed="false">
      <c r="A75" s="56"/>
      <c r="B75" s="56"/>
      <c r="C75" s="56"/>
      <c r="D75" s="57" t="s">
        <v>140</v>
      </c>
      <c r="E75" s="58" t="n">
        <v>24.62</v>
      </c>
      <c r="F75" s="58" t="n">
        <v>24.62</v>
      </c>
      <c r="G75" s="59" t="n">
        <v>24.62</v>
      </c>
      <c r="H75" s="59" t="n">
        <v>24.62</v>
      </c>
      <c r="I75" s="59" t="n">
        <v>0</v>
      </c>
      <c r="J75" s="59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9" t="n"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20.1" hidden="false" customHeight="true" outlineLevel="0" collapsed="false">
      <c r="A76" s="56"/>
      <c r="B76" s="56"/>
      <c r="C76" s="56"/>
      <c r="D76" s="57" t="s">
        <v>141</v>
      </c>
      <c r="E76" s="58" t="n">
        <v>7.35</v>
      </c>
      <c r="F76" s="58" t="n">
        <v>7.35</v>
      </c>
      <c r="G76" s="59" t="n">
        <v>7.35</v>
      </c>
      <c r="H76" s="59" t="n">
        <v>7.35</v>
      </c>
      <c r="I76" s="59" t="n">
        <v>0</v>
      </c>
      <c r="J76" s="59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9" t="n">
        <v>0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20.1" hidden="false" customHeight="true" outlineLevel="0" collapsed="false">
      <c r="A77" s="56" t="s">
        <v>142</v>
      </c>
      <c r="B77" s="56" t="s">
        <v>143</v>
      </c>
      <c r="C77" s="56" t="s">
        <v>70</v>
      </c>
      <c r="D77" s="57" t="s">
        <v>144</v>
      </c>
      <c r="E77" s="58" t="n">
        <v>5.74</v>
      </c>
      <c r="F77" s="58" t="n">
        <v>5.74</v>
      </c>
      <c r="G77" s="59" t="n">
        <v>5.74</v>
      </c>
      <c r="H77" s="59" t="n">
        <v>5.74</v>
      </c>
      <c r="I77" s="59" t="n">
        <v>0</v>
      </c>
      <c r="J77" s="59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9" t="n">
        <v>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20.1" hidden="false" customHeight="true" outlineLevel="0" collapsed="false">
      <c r="A78" s="56" t="s">
        <v>142</v>
      </c>
      <c r="B78" s="56" t="s">
        <v>143</v>
      </c>
      <c r="C78" s="56" t="s">
        <v>70</v>
      </c>
      <c r="D78" s="57" t="s">
        <v>145</v>
      </c>
      <c r="E78" s="58" t="n">
        <v>0.6</v>
      </c>
      <c r="F78" s="58" t="n">
        <v>0.6</v>
      </c>
      <c r="G78" s="59" t="n">
        <v>0.6</v>
      </c>
      <c r="H78" s="59" t="n">
        <v>0.6</v>
      </c>
      <c r="I78" s="59" t="n">
        <v>0</v>
      </c>
      <c r="J78" s="59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9" t="n">
        <v>0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20.1" hidden="false" customHeight="true" outlineLevel="0" collapsed="false">
      <c r="A79" s="56" t="s">
        <v>142</v>
      </c>
      <c r="B79" s="56" t="s">
        <v>143</v>
      </c>
      <c r="C79" s="56" t="s">
        <v>70</v>
      </c>
      <c r="D79" s="57" t="s">
        <v>146</v>
      </c>
      <c r="E79" s="58" t="n">
        <v>0.2</v>
      </c>
      <c r="F79" s="58" t="n">
        <v>0.2</v>
      </c>
      <c r="G79" s="59" t="n">
        <v>0.2</v>
      </c>
      <c r="H79" s="59" t="n">
        <v>0.2</v>
      </c>
      <c r="I79" s="59" t="n">
        <v>0</v>
      </c>
      <c r="J79" s="59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9" t="n">
        <v>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</row>
    <row r="80" customFormat="false" ht="20.1" hidden="false" customHeight="true" outlineLevel="0" collapsed="false">
      <c r="A80" s="56" t="s">
        <v>142</v>
      </c>
      <c r="B80" s="56" t="s">
        <v>143</v>
      </c>
      <c r="C80" s="56" t="s">
        <v>70</v>
      </c>
      <c r="D80" s="57" t="s">
        <v>147</v>
      </c>
      <c r="E80" s="58" t="n">
        <v>0.59</v>
      </c>
      <c r="F80" s="58" t="n">
        <v>0.59</v>
      </c>
      <c r="G80" s="59" t="n">
        <v>0.59</v>
      </c>
      <c r="H80" s="59" t="n">
        <v>0.59</v>
      </c>
      <c r="I80" s="59" t="n">
        <v>0</v>
      </c>
      <c r="J80" s="59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9" t="n">
        <v>0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</row>
    <row r="81" customFormat="false" ht="20.1" hidden="false" customHeight="true" outlineLevel="0" collapsed="false">
      <c r="A81" s="56" t="s">
        <v>142</v>
      </c>
      <c r="B81" s="56" t="s">
        <v>143</v>
      </c>
      <c r="C81" s="56" t="s">
        <v>70</v>
      </c>
      <c r="D81" s="57" t="s">
        <v>148</v>
      </c>
      <c r="E81" s="58" t="n">
        <v>0.22</v>
      </c>
      <c r="F81" s="58" t="n">
        <v>0.22</v>
      </c>
      <c r="G81" s="59" t="n">
        <v>0.22</v>
      </c>
      <c r="H81" s="59" t="n">
        <v>0.22</v>
      </c>
      <c r="I81" s="59" t="n">
        <v>0</v>
      </c>
      <c r="J81" s="59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9" t="n">
        <v>0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</row>
    <row r="82" customFormat="false" ht="20.1" hidden="false" customHeight="true" outlineLevel="0" collapsed="false">
      <c r="A82" s="56"/>
      <c r="B82" s="56"/>
      <c r="C82" s="56"/>
      <c r="D82" s="57" t="s">
        <v>149</v>
      </c>
      <c r="E82" s="58" t="n">
        <v>0.59</v>
      </c>
      <c r="F82" s="58" t="n">
        <v>0.59</v>
      </c>
      <c r="G82" s="59" t="n">
        <v>0.59</v>
      </c>
      <c r="H82" s="59" t="n">
        <v>0.59</v>
      </c>
      <c r="I82" s="59" t="n">
        <v>0</v>
      </c>
      <c r="J82" s="59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9" t="n">
        <v>0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</row>
    <row r="83" customFormat="false" ht="20.1" hidden="false" customHeight="true" outlineLevel="0" collapsed="false">
      <c r="A83" s="56" t="s">
        <v>142</v>
      </c>
      <c r="B83" s="56" t="s">
        <v>143</v>
      </c>
      <c r="C83" s="56" t="s">
        <v>110</v>
      </c>
      <c r="D83" s="57" t="s">
        <v>150</v>
      </c>
      <c r="E83" s="58" t="n">
        <v>0.59</v>
      </c>
      <c r="F83" s="58" t="n">
        <v>0.59</v>
      </c>
      <c r="G83" s="59" t="n">
        <v>0.59</v>
      </c>
      <c r="H83" s="59" t="n">
        <v>0.59</v>
      </c>
      <c r="I83" s="59" t="n">
        <v>0</v>
      </c>
      <c r="J83" s="59" t="n">
        <v>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9" t="n">
        <v>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</row>
    <row r="84" customFormat="false" ht="20.1" hidden="false" customHeight="true" outlineLevel="0" collapsed="false">
      <c r="A84" s="56"/>
      <c r="B84" s="56"/>
      <c r="C84" s="56"/>
      <c r="D84" s="57" t="s">
        <v>151</v>
      </c>
      <c r="E84" s="58" t="n">
        <v>16.68</v>
      </c>
      <c r="F84" s="58" t="n">
        <v>16.68</v>
      </c>
      <c r="G84" s="59" t="n">
        <v>16.68</v>
      </c>
      <c r="H84" s="59" t="n">
        <v>16.68</v>
      </c>
      <c r="I84" s="59" t="n">
        <v>0</v>
      </c>
      <c r="J84" s="59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9" t="n">
        <v>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</row>
    <row r="85" customFormat="false" ht="20.1" hidden="false" customHeight="true" outlineLevel="0" collapsed="false">
      <c r="A85" s="56" t="s">
        <v>142</v>
      </c>
      <c r="B85" s="56" t="s">
        <v>143</v>
      </c>
      <c r="C85" s="56" t="s">
        <v>143</v>
      </c>
      <c r="D85" s="57" t="s">
        <v>152</v>
      </c>
      <c r="E85" s="58" t="n">
        <v>16.68</v>
      </c>
      <c r="F85" s="58" t="n">
        <v>16.68</v>
      </c>
      <c r="G85" s="59" t="n">
        <v>16.68</v>
      </c>
      <c r="H85" s="59" t="n">
        <v>16.68</v>
      </c>
      <c r="I85" s="59" t="n">
        <v>0</v>
      </c>
      <c r="J85" s="59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9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</row>
    <row r="86" customFormat="false" ht="20.1" hidden="false" customHeight="true" outlineLevel="0" collapsed="false">
      <c r="A86" s="56"/>
      <c r="B86" s="56"/>
      <c r="C86" s="56"/>
      <c r="D86" s="57" t="s">
        <v>153</v>
      </c>
      <c r="E86" s="58" t="n">
        <v>14.29</v>
      </c>
      <c r="F86" s="58" t="n">
        <v>14.29</v>
      </c>
      <c r="G86" s="59" t="n">
        <v>14.29</v>
      </c>
      <c r="H86" s="59" t="n">
        <v>14.29</v>
      </c>
      <c r="I86" s="59" t="n">
        <v>0</v>
      </c>
      <c r="J86" s="59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9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</row>
    <row r="87" customFormat="false" ht="20.1" hidden="false" customHeight="true" outlineLevel="0" collapsed="false">
      <c r="A87" s="56"/>
      <c r="B87" s="56"/>
      <c r="C87" s="56"/>
      <c r="D87" s="57" t="s">
        <v>154</v>
      </c>
      <c r="E87" s="58" t="n">
        <v>14.29</v>
      </c>
      <c r="F87" s="58" t="n">
        <v>14.29</v>
      </c>
      <c r="G87" s="59" t="n">
        <v>14.29</v>
      </c>
      <c r="H87" s="59" t="n">
        <v>14.29</v>
      </c>
      <c r="I87" s="59" t="n">
        <v>0</v>
      </c>
      <c r="J87" s="59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9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</row>
    <row r="88" customFormat="false" ht="20.1" hidden="false" customHeight="true" outlineLevel="0" collapsed="false">
      <c r="A88" s="56"/>
      <c r="B88" s="56"/>
      <c r="C88" s="56"/>
      <c r="D88" s="57" t="s">
        <v>155</v>
      </c>
      <c r="E88" s="58" t="n">
        <v>8.03</v>
      </c>
      <c r="F88" s="58" t="n">
        <v>8.03</v>
      </c>
      <c r="G88" s="59" t="n">
        <v>8.03</v>
      </c>
      <c r="H88" s="59" t="n">
        <v>8.03</v>
      </c>
      <c r="I88" s="59" t="n">
        <v>0</v>
      </c>
      <c r="J88" s="59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9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</row>
    <row r="89" customFormat="false" ht="20.1" hidden="false" customHeight="true" outlineLevel="0" collapsed="false">
      <c r="A89" s="56" t="s">
        <v>156</v>
      </c>
      <c r="B89" s="56" t="s">
        <v>157</v>
      </c>
      <c r="C89" s="56" t="s">
        <v>98</v>
      </c>
      <c r="D89" s="57" t="s">
        <v>158</v>
      </c>
      <c r="E89" s="58" t="n">
        <v>7.3</v>
      </c>
      <c r="F89" s="58" t="n">
        <v>7.3</v>
      </c>
      <c r="G89" s="59" t="n">
        <v>7.3</v>
      </c>
      <c r="H89" s="59" t="n">
        <v>7.3</v>
      </c>
      <c r="I89" s="59" t="n">
        <v>0</v>
      </c>
      <c r="J89" s="59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9" t="n">
        <v>0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</row>
    <row r="90" customFormat="false" ht="20.1" hidden="false" customHeight="true" outlineLevel="0" collapsed="false">
      <c r="A90" s="56" t="s">
        <v>156</v>
      </c>
      <c r="B90" s="56" t="s">
        <v>157</v>
      </c>
      <c r="C90" s="56" t="s">
        <v>98</v>
      </c>
      <c r="D90" s="57" t="s">
        <v>159</v>
      </c>
      <c r="E90" s="58" t="n">
        <v>0.21</v>
      </c>
      <c r="F90" s="58" t="n">
        <v>0.21</v>
      </c>
      <c r="G90" s="59" t="n">
        <v>0.21</v>
      </c>
      <c r="H90" s="59" t="n">
        <v>0.21</v>
      </c>
      <c r="I90" s="59" t="n">
        <v>0</v>
      </c>
      <c r="J90" s="59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9" t="n">
        <v>0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customFormat="false" ht="20.1" hidden="false" customHeight="true" outlineLevel="0" collapsed="false">
      <c r="A91" s="56" t="s">
        <v>156</v>
      </c>
      <c r="B91" s="56" t="s">
        <v>157</v>
      </c>
      <c r="C91" s="56" t="s">
        <v>98</v>
      </c>
      <c r="D91" s="57" t="s">
        <v>160</v>
      </c>
      <c r="E91" s="58" t="n">
        <v>0.52</v>
      </c>
      <c r="F91" s="58" t="n">
        <v>0.52</v>
      </c>
      <c r="G91" s="59" t="n">
        <v>0.52</v>
      </c>
      <c r="H91" s="59" t="n">
        <v>0.52</v>
      </c>
      <c r="I91" s="59" t="n">
        <v>0</v>
      </c>
      <c r="J91" s="59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9" t="n">
        <v>0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customFormat="false" ht="20.1" hidden="false" customHeight="true" outlineLevel="0" collapsed="false">
      <c r="A92" s="56"/>
      <c r="B92" s="56"/>
      <c r="C92" s="56"/>
      <c r="D92" s="57" t="s">
        <v>161</v>
      </c>
      <c r="E92" s="58" t="n">
        <v>6.26</v>
      </c>
      <c r="F92" s="58" t="n">
        <v>6.26</v>
      </c>
      <c r="G92" s="59" t="n">
        <v>6.26</v>
      </c>
      <c r="H92" s="59" t="n">
        <v>6.26</v>
      </c>
      <c r="I92" s="59" t="n">
        <v>0</v>
      </c>
      <c r="J92" s="59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9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customFormat="false" ht="20.1" hidden="false" customHeight="true" outlineLevel="0" collapsed="false">
      <c r="A93" s="56" t="s">
        <v>156</v>
      </c>
      <c r="B93" s="56" t="s">
        <v>157</v>
      </c>
      <c r="C93" s="56" t="s">
        <v>110</v>
      </c>
      <c r="D93" s="57" t="s">
        <v>162</v>
      </c>
      <c r="E93" s="58" t="n">
        <v>6.26</v>
      </c>
      <c r="F93" s="58" t="n">
        <v>6.26</v>
      </c>
      <c r="G93" s="59" t="n">
        <v>6.26</v>
      </c>
      <c r="H93" s="59" t="n">
        <v>6.26</v>
      </c>
      <c r="I93" s="59" t="n">
        <v>0</v>
      </c>
      <c r="J93" s="59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9" t="n">
        <v>0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customFormat="false" ht="20.1" hidden="false" customHeight="true" outlineLevel="0" collapsed="false">
      <c r="A94" s="56"/>
      <c r="B94" s="56"/>
      <c r="C94" s="56"/>
      <c r="D94" s="57" t="s">
        <v>163</v>
      </c>
      <c r="E94" s="58" t="n">
        <v>15.69</v>
      </c>
      <c r="F94" s="58" t="n">
        <v>15.69</v>
      </c>
      <c r="G94" s="59" t="n">
        <v>15.69</v>
      </c>
      <c r="H94" s="59" t="n">
        <v>15.69</v>
      </c>
      <c r="I94" s="59" t="n">
        <v>0</v>
      </c>
      <c r="J94" s="59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9" t="n">
        <v>0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customFormat="false" ht="20.1" hidden="false" customHeight="true" outlineLevel="0" collapsed="false">
      <c r="A95" s="56"/>
      <c r="B95" s="56"/>
      <c r="C95" s="56"/>
      <c r="D95" s="57" t="s">
        <v>164</v>
      </c>
      <c r="E95" s="58" t="n">
        <v>15.69</v>
      </c>
      <c r="F95" s="58" t="n">
        <v>15.69</v>
      </c>
      <c r="G95" s="59" t="n">
        <v>15.69</v>
      </c>
      <c r="H95" s="59" t="n">
        <v>15.69</v>
      </c>
      <c r="I95" s="59" t="n">
        <v>0</v>
      </c>
      <c r="J95" s="59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58" t="n">
        <v>0</v>
      </c>
      <c r="V95" s="59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customFormat="false" ht="20.1" hidden="false" customHeight="true" outlineLevel="0" collapsed="false">
      <c r="A96" s="56"/>
      <c r="B96" s="56"/>
      <c r="C96" s="56"/>
      <c r="D96" s="57" t="s">
        <v>165</v>
      </c>
      <c r="E96" s="58" t="n">
        <v>15.69</v>
      </c>
      <c r="F96" s="58" t="n">
        <v>15.69</v>
      </c>
      <c r="G96" s="59" t="n">
        <v>15.69</v>
      </c>
      <c r="H96" s="59" t="n">
        <v>15.69</v>
      </c>
      <c r="I96" s="59" t="n">
        <v>0</v>
      </c>
      <c r="J96" s="59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9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customFormat="false" ht="20.1" hidden="false" customHeight="true" outlineLevel="0" collapsed="false">
      <c r="A97" s="56" t="s">
        <v>166</v>
      </c>
      <c r="B97" s="56" t="s">
        <v>98</v>
      </c>
      <c r="C97" s="56" t="s">
        <v>70</v>
      </c>
      <c r="D97" s="57" t="s">
        <v>167</v>
      </c>
      <c r="E97" s="58" t="n">
        <v>15.69</v>
      </c>
      <c r="F97" s="58" t="n">
        <v>15.69</v>
      </c>
      <c r="G97" s="59" t="n">
        <v>15.69</v>
      </c>
      <c r="H97" s="59" t="n">
        <v>15.69</v>
      </c>
      <c r="I97" s="59" t="n">
        <v>0</v>
      </c>
      <c r="J97" s="59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9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</row>
  </sheetData>
  <mergeCells count="29">
    <mergeCell ref="A1:V1"/>
    <mergeCell ref="A2:D2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99"/>
    <col collapsed="false" customWidth="true" hidden="false" outlineLevel="0" max="3" min="2" style="62" width="4.12"/>
    <col collapsed="false" customWidth="true" hidden="false" outlineLevel="0" max="4" min="4" style="62" width="19.24"/>
    <col collapsed="false" customWidth="true" hidden="false" outlineLevel="0" max="7" min="5" style="62" width="12.62"/>
    <col collapsed="false" customWidth="true" hidden="false" outlineLevel="0" max="8" min="8" style="62" width="12.12"/>
    <col collapsed="false" customWidth="true" hidden="false" outlineLevel="0" max="10" min="9" style="62" width="12.5"/>
    <col collapsed="false" customWidth="true" hidden="false" outlineLevel="0" max="11" min="11" style="62" width="11.74"/>
    <col collapsed="false" customWidth="true" hidden="false" outlineLevel="0" max="12" min="12" style="62" width="12.12"/>
    <col collapsed="false" customWidth="false" hidden="false" outlineLevel="0" max="257" min="13" style="62" width="6.99"/>
  </cols>
  <sheetData>
    <row r="1" customFormat="false" ht="42" hidden="false" customHeight="true" outlineLevel="0" collapsed="false">
      <c r="A1" s="63" t="s">
        <v>16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true" outlineLevel="0" collapsed="false">
      <c r="A2" s="64" t="s">
        <v>1</v>
      </c>
      <c r="B2" s="64"/>
      <c r="C2" s="64"/>
      <c r="D2" s="64"/>
      <c r="E2" s="65"/>
      <c r="F2" s="65"/>
      <c r="G2" s="66"/>
      <c r="H2" s="66"/>
      <c r="I2" s="66"/>
      <c r="J2" s="66"/>
      <c r="K2" s="66"/>
      <c r="L2" s="67" t="s">
        <v>2</v>
      </c>
    </row>
    <row r="3" s="71" customFormat="true" ht="16.5" hidden="false" customHeight="true" outlineLevel="0" collapsed="false">
      <c r="A3" s="68" t="s">
        <v>169</v>
      </c>
      <c r="B3" s="68"/>
      <c r="C3" s="68"/>
      <c r="D3" s="68" t="s">
        <v>170</v>
      </c>
      <c r="E3" s="69" t="s">
        <v>42</v>
      </c>
      <c r="F3" s="70" t="s">
        <v>171</v>
      </c>
      <c r="G3" s="70"/>
      <c r="H3" s="70"/>
      <c r="I3" s="70"/>
      <c r="J3" s="70"/>
      <c r="K3" s="70"/>
      <c r="L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69" t="s">
        <v>7</v>
      </c>
      <c r="G4" s="74" t="s">
        <v>172</v>
      </c>
      <c r="H4" s="74"/>
      <c r="I4" s="74"/>
      <c r="J4" s="74" t="s">
        <v>173</v>
      </c>
      <c r="K4" s="74"/>
      <c r="L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/>
      <c r="G5" s="69" t="s">
        <v>17</v>
      </c>
      <c r="H5" s="69" t="s">
        <v>174</v>
      </c>
      <c r="I5" s="69" t="s">
        <v>175</v>
      </c>
      <c r="J5" s="69" t="s">
        <v>17</v>
      </c>
      <c r="K5" s="69" t="s">
        <v>176</v>
      </c>
      <c r="L5" s="69" t="s">
        <v>177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  <c r="L6" s="70" t="n">
        <v>8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11231.32</v>
      </c>
      <c r="F7" s="80" t="n">
        <v>11231.32</v>
      </c>
      <c r="G7" s="80" t="n">
        <v>253.09</v>
      </c>
      <c r="H7" s="80" t="n">
        <v>218.59</v>
      </c>
      <c r="I7" s="80" t="n">
        <v>34.5</v>
      </c>
      <c r="J7" s="80" t="n">
        <v>10978.23</v>
      </c>
      <c r="K7" s="80" t="n">
        <v>0</v>
      </c>
      <c r="L7" s="80" t="n">
        <v>10978.23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11176.72</v>
      </c>
      <c r="F8" s="80" t="n">
        <v>11176.72</v>
      </c>
      <c r="G8" s="80" t="n">
        <v>198.49</v>
      </c>
      <c r="H8" s="80" t="n">
        <v>163.99</v>
      </c>
      <c r="I8" s="80" t="n">
        <v>34.5</v>
      </c>
      <c r="J8" s="80" t="n">
        <v>10978.23</v>
      </c>
      <c r="K8" s="80" t="n">
        <v>0</v>
      </c>
      <c r="L8" s="80" t="n">
        <v>10978.23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728.99</v>
      </c>
      <c r="F9" s="80" t="n">
        <v>728.99</v>
      </c>
      <c r="G9" s="80" t="n">
        <v>198.49</v>
      </c>
      <c r="H9" s="80" t="n">
        <v>163.99</v>
      </c>
      <c r="I9" s="80" t="n">
        <v>34.5</v>
      </c>
      <c r="J9" s="80" t="n">
        <v>530.5</v>
      </c>
      <c r="K9" s="80" t="n">
        <v>0</v>
      </c>
      <c r="L9" s="80" t="n">
        <v>530.5</v>
      </c>
    </row>
    <row r="10" s="82" customFormat="true" ht="20.1" hidden="false" customHeight="true" outlineLevel="0" collapsed="false">
      <c r="A10" s="77"/>
      <c r="B10" s="78"/>
      <c r="C10" s="78" t="s">
        <v>71</v>
      </c>
      <c r="D10" s="79" t="s">
        <v>68</v>
      </c>
      <c r="E10" s="80" t="n">
        <v>728.99</v>
      </c>
      <c r="F10" s="80" t="n">
        <v>728.99</v>
      </c>
      <c r="G10" s="80" t="n">
        <v>198.49</v>
      </c>
      <c r="H10" s="80" t="n">
        <v>163.99</v>
      </c>
      <c r="I10" s="80" t="n">
        <v>34.5</v>
      </c>
      <c r="J10" s="80" t="n">
        <v>530.5</v>
      </c>
      <c r="K10" s="80" t="n">
        <v>0</v>
      </c>
      <c r="L10" s="80" t="n">
        <v>530.5</v>
      </c>
    </row>
    <row r="11" s="82" customFormat="true" ht="20.1" hidden="false" customHeight="true" outlineLevel="0" collapsed="false">
      <c r="A11" s="77" t="s">
        <v>178</v>
      </c>
      <c r="B11" s="78" t="s">
        <v>179</v>
      </c>
      <c r="C11" s="78" t="s">
        <v>180</v>
      </c>
      <c r="D11" s="79" t="s">
        <v>77</v>
      </c>
      <c r="E11" s="80" t="n">
        <v>0.73</v>
      </c>
      <c r="F11" s="80" t="n">
        <v>0.73</v>
      </c>
      <c r="G11" s="80" t="n">
        <v>0.73</v>
      </c>
      <c r="H11" s="80" t="n">
        <v>0.73</v>
      </c>
      <c r="I11" s="80" t="n">
        <v>0</v>
      </c>
      <c r="J11" s="80" t="n">
        <v>0</v>
      </c>
      <c r="K11" s="80" t="n">
        <v>0</v>
      </c>
      <c r="L11" s="80" t="n">
        <v>0</v>
      </c>
    </row>
    <row r="12" s="82" customFormat="true" ht="20.1" hidden="false" customHeight="true" outlineLevel="0" collapsed="false">
      <c r="A12" s="77" t="s">
        <v>178</v>
      </c>
      <c r="B12" s="78" t="s">
        <v>179</v>
      </c>
      <c r="C12" s="78" t="s">
        <v>180</v>
      </c>
      <c r="D12" s="79" t="s">
        <v>90</v>
      </c>
      <c r="E12" s="80" t="n">
        <v>2</v>
      </c>
      <c r="F12" s="80" t="n">
        <v>2</v>
      </c>
      <c r="G12" s="80" t="n">
        <v>0</v>
      </c>
      <c r="H12" s="80" t="n">
        <v>0</v>
      </c>
      <c r="I12" s="80" t="n">
        <v>0</v>
      </c>
      <c r="J12" s="80" t="n">
        <v>2</v>
      </c>
      <c r="K12" s="80" t="n">
        <v>0</v>
      </c>
      <c r="L12" s="80" t="n">
        <v>2</v>
      </c>
    </row>
    <row r="13" s="82" customFormat="true" ht="20.1" hidden="false" customHeight="true" outlineLevel="0" collapsed="false">
      <c r="A13" s="77" t="s">
        <v>178</v>
      </c>
      <c r="B13" s="78" t="s">
        <v>179</v>
      </c>
      <c r="C13" s="78" t="s">
        <v>180</v>
      </c>
      <c r="D13" s="79" t="s">
        <v>87</v>
      </c>
      <c r="E13" s="80" t="n">
        <v>0.29</v>
      </c>
      <c r="F13" s="80" t="n">
        <v>0.29</v>
      </c>
      <c r="G13" s="80" t="n">
        <v>0.29</v>
      </c>
      <c r="H13" s="80" t="n">
        <v>0.29</v>
      </c>
      <c r="I13" s="80" t="n">
        <v>0</v>
      </c>
      <c r="J13" s="80" t="n">
        <v>0</v>
      </c>
      <c r="K13" s="80" t="n">
        <v>0</v>
      </c>
      <c r="L13" s="80" t="n">
        <v>0</v>
      </c>
    </row>
    <row r="14" s="82" customFormat="true" ht="20.1" hidden="false" customHeight="true" outlineLevel="0" collapsed="false">
      <c r="A14" s="77" t="s">
        <v>178</v>
      </c>
      <c r="B14" s="78" t="s">
        <v>179</v>
      </c>
      <c r="C14" s="78" t="s">
        <v>180</v>
      </c>
      <c r="D14" s="78" t="s">
        <v>89</v>
      </c>
      <c r="E14" s="80" t="n">
        <v>165</v>
      </c>
      <c r="F14" s="80" t="n">
        <v>165</v>
      </c>
      <c r="G14" s="80" t="n">
        <v>0</v>
      </c>
      <c r="H14" s="80" t="n">
        <v>0</v>
      </c>
      <c r="I14" s="80" t="n">
        <v>0</v>
      </c>
      <c r="J14" s="80" t="n">
        <v>165</v>
      </c>
      <c r="K14" s="80" t="n">
        <v>0</v>
      </c>
      <c r="L14" s="80" t="n">
        <v>165</v>
      </c>
    </row>
    <row r="15" s="82" customFormat="true" ht="20.1" hidden="false" customHeight="true" outlineLevel="0" collapsed="false">
      <c r="A15" s="77" t="s">
        <v>178</v>
      </c>
      <c r="B15" s="78" t="s">
        <v>179</v>
      </c>
      <c r="C15" s="78" t="s">
        <v>180</v>
      </c>
      <c r="D15" s="79" t="s">
        <v>88</v>
      </c>
      <c r="E15" s="80" t="n">
        <v>34.5</v>
      </c>
      <c r="F15" s="80" t="n">
        <v>34.5</v>
      </c>
      <c r="G15" s="80" t="n">
        <v>34.5</v>
      </c>
      <c r="H15" s="80" t="n">
        <v>0</v>
      </c>
      <c r="I15" s="80" t="n">
        <v>34.5</v>
      </c>
      <c r="J15" s="80" t="n">
        <v>0</v>
      </c>
      <c r="K15" s="80" t="n">
        <v>0</v>
      </c>
      <c r="L15" s="80" t="n">
        <v>0</v>
      </c>
    </row>
    <row r="16" s="82" customFormat="true" ht="20.1" hidden="false" customHeight="true" outlineLevel="0" collapsed="false">
      <c r="A16" s="77" t="s">
        <v>178</v>
      </c>
      <c r="B16" s="78" t="s">
        <v>179</v>
      </c>
      <c r="C16" s="78" t="s">
        <v>180</v>
      </c>
      <c r="D16" s="79" t="s">
        <v>94</v>
      </c>
      <c r="E16" s="80" t="n">
        <v>25</v>
      </c>
      <c r="F16" s="80" t="n">
        <v>25</v>
      </c>
      <c r="G16" s="80" t="n">
        <v>0</v>
      </c>
      <c r="H16" s="80" t="n">
        <v>0</v>
      </c>
      <c r="I16" s="80" t="n">
        <v>0</v>
      </c>
      <c r="J16" s="80" t="n">
        <v>25</v>
      </c>
      <c r="K16" s="80" t="n">
        <v>0</v>
      </c>
      <c r="L16" s="80" t="n">
        <v>25</v>
      </c>
    </row>
    <row r="17" s="82" customFormat="true" ht="20.1" hidden="false" customHeight="true" outlineLevel="0" collapsed="false">
      <c r="A17" s="77" t="s">
        <v>178</v>
      </c>
      <c r="B17" s="78" t="s">
        <v>179</v>
      </c>
      <c r="C17" s="78" t="s">
        <v>180</v>
      </c>
      <c r="D17" s="79" t="s">
        <v>82</v>
      </c>
      <c r="E17" s="80" t="n">
        <v>0.72</v>
      </c>
      <c r="F17" s="80" t="n">
        <v>0.72</v>
      </c>
      <c r="G17" s="80" t="n">
        <v>0.72</v>
      </c>
      <c r="H17" s="80" t="n">
        <v>0.72</v>
      </c>
      <c r="I17" s="80" t="n">
        <v>0</v>
      </c>
      <c r="J17" s="80" t="n">
        <v>0</v>
      </c>
      <c r="K17" s="80" t="n">
        <v>0</v>
      </c>
      <c r="L17" s="80" t="n">
        <v>0</v>
      </c>
    </row>
    <row r="18" s="82" customFormat="true" ht="20.1" hidden="false" customHeight="true" outlineLevel="0" collapsed="false">
      <c r="A18" s="77" t="s">
        <v>178</v>
      </c>
      <c r="B18" s="78" t="s">
        <v>179</v>
      </c>
      <c r="C18" s="78" t="s">
        <v>180</v>
      </c>
      <c r="D18" s="79" t="s">
        <v>72</v>
      </c>
      <c r="E18" s="80" t="n">
        <v>61.75</v>
      </c>
      <c r="F18" s="80" t="n">
        <v>61.75</v>
      </c>
      <c r="G18" s="80" t="n">
        <v>61.75</v>
      </c>
      <c r="H18" s="80" t="n">
        <v>61.75</v>
      </c>
      <c r="I18" s="80" t="n">
        <v>0</v>
      </c>
      <c r="J18" s="80" t="n">
        <v>0</v>
      </c>
      <c r="K18" s="80" t="n">
        <v>0</v>
      </c>
      <c r="L18" s="80" t="n">
        <v>0</v>
      </c>
    </row>
    <row r="19" s="82" customFormat="true" ht="20.1" hidden="false" customHeight="true" outlineLevel="0" collapsed="false">
      <c r="A19" s="77" t="s">
        <v>178</v>
      </c>
      <c r="B19" s="78" t="s">
        <v>179</v>
      </c>
      <c r="C19" s="78" t="s">
        <v>180</v>
      </c>
      <c r="D19" s="79" t="s">
        <v>78</v>
      </c>
      <c r="E19" s="80" t="n">
        <v>1.79</v>
      </c>
      <c r="F19" s="80" t="n">
        <v>1.79</v>
      </c>
      <c r="G19" s="80" t="n">
        <v>1.79</v>
      </c>
      <c r="H19" s="80" t="n">
        <v>1.79</v>
      </c>
      <c r="I19" s="80" t="n">
        <v>0</v>
      </c>
      <c r="J19" s="80" t="n">
        <v>0</v>
      </c>
      <c r="K19" s="80" t="n">
        <v>0</v>
      </c>
      <c r="L19" s="80" t="n">
        <v>0</v>
      </c>
    </row>
    <row r="20" s="82" customFormat="true" ht="20.1" hidden="false" customHeight="true" outlineLevel="0" collapsed="false">
      <c r="A20" s="77" t="s">
        <v>178</v>
      </c>
      <c r="B20" s="78" t="s">
        <v>179</v>
      </c>
      <c r="C20" s="78" t="s">
        <v>180</v>
      </c>
      <c r="D20" s="79" t="s">
        <v>92</v>
      </c>
      <c r="E20" s="80" t="n">
        <v>306</v>
      </c>
      <c r="F20" s="80" t="n">
        <v>306</v>
      </c>
      <c r="G20" s="80" t="n">
        <v>0</v>
      </c>
      <c r="H20" s="80" t="n">
        <v>0</v>
      </c>
      <c r="I20" s="80" t="n">
        <v>0</v>
      </c>
      <c r="J20" s="80" t="n">
        <v>306</v>
      </c>
      <c r="K20" s="80" t="n">
        <v>0</v>
      </c>
      <c r="L20" s="80" t="n">
        <v>306</v>
      </c>
    </row>
    <row r="21" s="82" customFormat="true" ht="20.1" hidden="false" customHeight="true" outlineLevel="0" collapsed="false">
      <c r="A21" s="77" t="s">
        <v>178</v>
      </c>
      <c r="B21" s="78" t="s">
        <v>179</v>
      </c>
      <c r="C21" s="78" t="s">
        <v>180</v>
      </c>
      <c r="D21" s="79" t="s">
        <v>95</v>
      </c>
      <c r="E21" s="80" t="n">
        <v>9</v>
      </c>
      <c r="F21" s="80" t="n">
        <v>9</v>
      </c>
      <c r="G21" s="80" t="n">
        <v>0</v>
      </c>
      <c r="H21" s="80" t="n">
        <v>0</v>
      </c>
      <c r="I21" s="80" t="n">
        <v>0</v>
      </c>
      <c r="J21" s="80" t="n">
        <v>9</v>
      </c>
      <c r="K21" s="80" t="n">
        <v>0</v>
      </c>
      <c r="L21" s="80" t="n">
        <v>9</v>
      </c>
    </row>
    <row r="22" s="82" customFormat="true" ht="20.1" hidden="false" customHeight="true" outlineLevel="0" collapsed="false">
      <c r="A22" s="77" t="s">
        <v>178</v>
      </c>
      <c r="B22" s="78" t="s">
        <v>179</v>
      </c>
      <c r="C22" s="78" t="s">
        <v>180</v>
      </c>
      <c r="D22" s="78" t="s">
        <v>93</v>
      </c>
      <c r="E22" s="80" t="n">
        <v>18</v>
      </c>
      <c r="F22" s="80" t="n">
        <v>18</v>
      </c>
      <c r="G22" s="80" t="n">
        <v>0</v>
      </c>
      <c r="H22" s="80" t="n">
        <v>0</v>
      </c>
      <c r="I22" s="80" t="n">
        <v>0</v>
      </c>
      <c r="J22" s="80" t="n">
        <v>18</v>
      </c>
      <c r="K22" s="80" t="n">
        <v>0</v>
      </c>
      <c r="L22" s="80" t="n">
        <v>18</v>
      </c>
    </row>
    <row r="23" s="82" customFormat="true" ht="20.1" hidden="false" customHeight="true" outlineLevel="0" collapsed="false">
      <c r="A23" s="77" t="s">
        <v>178</v>
      </c>
      <c r="B23" s="78" t="s">
        <v>179</v>
      </c>
      <c r="C23" s="78" t="s">
        <v>180</v>
      </c>
      <c r="D23" s="78" t="s">
        <v>73</v>
      </c>
      <c r="E23" s="80" t="n">
        <v>23.68</v>
      </c>
      <c r="F23" s="80" t="n">
        <v>23.68</v>
      </c>
      <c r="G23" s="80" t="n">
        <v>23.68</v>
      </c>
      <c r="H23" s="80" t="n">
        <v>23.68</v>
      </c>
      <c r="I23" s="80" t="n">
        <v>0</v>
      </c>
      <c r="J23" s="80" t="n">
        <v>0</v>
      </c>
      <c r="K23" s="80" t="n">
        <v>0</v>
      </c>
      <c r="L23" s="80" t="n">
        <v>0</v>
      </c>
    </row>
    <row r="24" s="82" customFormat="true" ht="20.1" hidden="false" customHeight="true" outlineLevel="0" collapsed="false">
      <c r="A24" s="77" t="s">
        <v>178</v>
      </c>
      <c r="B24" s="78" t="s">
        <v>179</v>
      </c>
      <c r="C24" s="78" t="s">
        <v>180</v>
      </c>
      <c r="D24" s="79" t="s">
        <v>81</v>
      </c>
      <c r="E24" s="80" t="n">
        <v>23.04</v>
      </c>
      <c r="F24" s="80" t="n">
        <v>23.04</v>
      </c>
      <c r="G24" s="80" t="n">
        <v>23.04</v>
      </c>
      <c r="H24" s="80" t="n">
        <v>23.04</v>
      </c>
      <c r="I24" s="80" t="n">
        <v>0</v>
      </c>
      <c r="J24" s="80" t="n">
        <v>0</v>
      </c>
      <c r="K24" s="80" t="n">
        <v>0</v>
      </c>
      <c r="L24" s="80" t="n">
        <v>0</v>
      </c>
    </row>
    <row r="25" s="82" customFormat="true" ht="20.1" hidden="false" customHeight="true" outlineLevel="0" collapsed="false">
      <c r="A25" s="77" t="s">
        <v>178</v>
      </c>
      <c r="B25" s="78" t="s">
        <v>179</v>
      </c>
      <c r="C25" s="78" t="s">
        <v>180</v>
      </c>
      <c r="D25" s="79" t="s">
        <v>79</v>
      </c>
      <c r="E25" s="80" t="n">
        <v>2.67</v>
      </c>
      <c r="F25" s="80" t="n">
        <v>2.67</v>
      </c>
      <c r="G25" s="80" t="n">
        <v>2.67</v>
      </c>
      <c r="H25" s="80" t="n">
        <v>2.67</v>
      </c>
      <c r="I25" s="80" t="n">
        <v>0</v>
      </c>
      <c r="J25" s="80" t="n">
        <v>0</v>
      </c>
      <c r="K25" s="80" t="n">
        <v>0</v>
      </c>
      <c r="L25" s="80" t="n">
        <v>0</v>
      </c>
    </row>
    <row r="26" s="82" customFormat="true" ht="20.1" hidden="false" customHeight="true" outlineLevel="0" collapsed="false">
      <c r="A26" s="77" t="s">
        <v>178</v>
      </c>
      <c r="B26" s="78" t="s">
        <v>179</v>
      </c>
      <c r="C26" s="78" t="s">
        <v>180</v>
      </c>
      <c r="D26" s="79" t="s">
        <v>83</v>
      </c>
      <c r="E26" s="80" t="n">
        <v>2.09</v>
      </c>
      <c r="F26" s="80" t="n">
        <v>2.09</v>
      </c>
      <c r="G26" s="80" t="n">
        <v>2.09</v>
      </c>
      <c r="H26" s="80" t="n">
        <v>2.09</v>
      </c>
      <c r="I26" s="80" t="n">
        <v>0</v>
      </c>
      <c r="J26" s="80" t="n">
        <v>0</v>
      </c>
      <c r="K26" s="80" t="n">
        <v>0</v>
      </c>
      <c r="L26" s="80" t="n">
        <v>0</v>
      </c>
    </row>
    <row r="27" s="82" customFormat="true" ht="20.1" hidden="false" customHeight="true" outlineLevel="0" collapsed="false">
      <c r="A27" s="77" t="s">
        <v>178</v>
      </c>
      <c r="B27" s="78" t="s">
        <v>179</v>
      </c>
      <c r="C27" s="78" t="s">
        <v>180</v>
      </c>
      <c r="D27" s="79" t="s">
        <v>76</v>
      </c>
      <c r="E27" s="80" t="n">
        <v>9</v>
      </c>
      <c r="F27" s="80" t="n">
        <v>9</v>
      </c>
      <c r="G27" s="80" t="n">
        <v>9</v>
      </c>
      <c r="H27" s="80" t="n">
        <v>9</v>
      </c>
      <c r="I27" s="80" t="n">
        <v>0</v>
      </c>
      <c r="J27" s="80" t="n">
        <v>0</v>
      </c>
      <c r="K27" s="80" t="n">
        <v>0</v>
      </c>
      <c r="L27" s="80" t="n">
        <v>0</v>
      </c>
    </row>
    <row r="28" s="82" customFormat="true" ht="20.1" hidden="false" customHeight="true" outlineLevel="0" collapsed="false">
      <c r="A28" s="77" t="s">
        <v>178</v>
      </c>
      <c r="B28" s="78" t="s">
        <v>179</v>
      </c>
      <c r="C28" s="78" t="s">
        <v>180</v>
      </c>
      <c r="D28" s="79" t="s">
        <v>80</v>
      </c>
      <c r="E28" s="80" t="n">
        <v>10.99</v>
      </c>
      <c r="F28" s="80" t="n">
        <v>10.99</v>
      </c>
      <c r="G28" s="80" t="n">
        <v>10.99</v>
      </c>
      <c r="H28" s="80" t="n">
        <v>10.99</v>
      </c>
      <c r="I28" s="80" t="n">
        <v>0</v>
      </c>
      <c r="J28" s="80" t="n">
        <v>0</v>
      </c>
      <c r="K28" s="80" t="n">
        <v>0</v>
      </c>
      <c r="L28" s="80" t="n">
        <v>0</v>
      </c>
    </row>
    <row r="29" s="82" customFormat="true" ht="20.1" hidden="false" customHeight="true" outlineLevel="0" collapsed="false">
      <c r="A29" s="77" t="s">
        <v>178</v>
      </c>
      <c r="B29" s="78" t="s">
        <v>179</v>
      </c>
      <c r="C29" s="78" t="s">
        <v>180</v>
      </c>
      <c r="D29" s="79" t="s">
        <v>85</v>
      </c>
      <c r="E29" s="80" t="n">
        <v>0.32</v>
      </c>
      <c r="F29" s="80" t="n">
        <v>0.32</v>
      </c>
      <c r="G29" s="80" t="n">
        <v>0.32</v>
      </c>
      <c r="H29" s="80" t="n">
        <v>0.32</v>
      </c>
      <c r="I29" s="80" t="n">
        <v>0</v>
      </c>
      <c r="J29" s="80" t="n">
        <v>0</v>
      </c>
      <c r="K29" s="80" t="n">
        <v>0</v>
      </c>
      <c r="L29" s="80" t="n">
        <v>0</v>
      </c>
    </row>
    <row r="30" s="82" customFormat="true" ht="20.1" hidden="false" customHeight="true" outlineLevel="0" collapsed="false">
      <c r="A30" s="77" t="s">
        <v>178</v>
      </c>
      <c r="B30" s="78" t="s">
        <v>179</v>
      </c>
      <c r="C30" s="78" t="s">
        <v>180</v>
      </c>
      <c r="D30" s="79" t="s">
        <v>84</v>
      </c>
      <c r="E30" s="80" t="n">
        <v>2.61</v>
      </c>
      <c r="F30" s="80" t="n">
        <v>2.61</v>
      </c>
      <c r="G30" s="80" t="n">
        <v>2.61</v>
      </c>
      <c r="H30" s="80" t="n">
        <v>2.61</v>
      </c>
      <c r="I30" s="80" t="n">
        <v>0</v>
      </c>
      <c r="J30" s="80" t="n">
        <v>0</v>
      </c>
      <c r="K30" s="80" t="n">
        <v>0</v>
      </c>
      <c r="L30" s="80" t="n">
        <v>0</v>
      </c>
    </row>
    <row r="31" s="82" customFormat="true" ht="20.1" hidden="false" customHeight="true" outlineLevel="0" collapsed="false">
      <c r="A31" s="77" t="s">
        <v>178</v>
      </c>
      <c r="B31" s="78" t="s">
        <v>179</v>
      </c>
      <c r="C31" s="78" t="s">
        <v>180</v>
      </c>
      <c r="D31" s="78" t="s">
        <v>74</v>
      </c>
      <c r="E31" s="80" t="n">
        <v>10.1</v>
      </c>
      <c r="F31" s="80" t="n">
        <v>10.1</v>
      </c>
      <c r="G31" s="80" t="n">
        <v>10.1</v>
      </c>
      <c r="H31" s="80" t="n">
        <v>10.1</v>
      </c>
      <c r="I31" s="80" t="n">
        <v>0</v>
      </c>
      <c r="J31" s="80" t="n">
        <v>0</v>
      </c>
      <c r="K31" s="80" t="n">
        <v>0</v>
      </c>
      <c r="L31" s="80" t="n">
        <v>0</v>
      </c>
    </row>
    <row r="32" customFormat="false" ht="20.1" hidden="false" customHeight="true" outlineLevel="0" collapsed="false">
      <c r="A32" s="77" t="s">
        <v>178</v>
      </c>
      <c r="B32" s="78" t="s">
        <v>179</v>
      </c>
      <c r="C32" s="78" t="s">
        <v>180</v>
      </c>
      <c r="D32" s="79" t="s">
        <v>75</v>
      </c>
      <c r="E32" s="80" t="n">
        <v>10.99</v>
      </c>
      <c r="F32" s="80" t="n">
        <v>10.99</v>
      </c>
      <c r="G32" s="80" t="n">
        <v>10.99</v>
      </c>
      <c r="H32" s="80" t="n">
        <v>10.99</v>
      </c>
      <c r="I32" s="80" t="n">
        <v>0</v>
      </c>
      <c r="J32" s="80" t="n">
        <v>0</v>
      </c>
      <c r="K32" s="80" t="n">
        <v>0</v>
      </c>
      <c r="L32" s="80" t="n">
        <v>0</v>
      </c>
    </row>
    <row r="33" customFormat="false" ht="20.1" hidden="false" customHeight="true" outlineLevel="0" collapsed="false">
      <c r="A33" s="77" t="s">
        <v>178</v>
      </c>
      <c r="B33" s="78" t="s">
        <v>179</v>
      </c>
      <c r="C33" s="78" t="s">
        <v>180</v>
      </c>
      <c r="D33" s="79" t="s">
        <v>86</v>
      </c>
      <c r="E33" s="80" t="n">
        <v>3.22</v>
      </c>
      <c r="F33" s="80" t="n">
        <v>3.22</v>
      </c>
      <c r="G33" s="80" t="n">
        <v>3.22</v>
      </c>
      <c r="H33" s="80" t="n">
        <v>3.22</v>
      </c>
      <c r="I33" s="80" t="n">
        <v>0</v>
      </c>
      <c r="J33" s="80" t="n">
        <v>0</v>
      </c>
      <c r="K33" s="80" t="n">
        <v>0</v>
      </c>
      <c r="L33" s="80" t="n">
        <v>0</v>
      </c>
    </row>
    <row r="34" customFormat="false" ht="20.1" hidden="false" customHeight="true" outlineLevel="0" collapsed="false">
      <c r="A34" s="77" t="s">
        <v>178</v>
      </c>
      <c r="B34" s="78" t="s">
        <v>179</v>
      </c>
      <c r="C34" s="78" t="s">
        <v>180</v>
      </c>
      <c r="D34" s="79" t="s">
        <v>91</v>
      </c>
      <c r="E34" s="80" t="n">
        <v>5.5</v>
      </c>
      <c r="F34" s="80" t="n">
        <v>5.5</v>
      </c>
      <c r="G34" s="80" t="n">
        <v>0</v>
      </c>
      <c r="H34" s="80" t="n">
        <v>0</v>
      </c>
      <c r="I34" s="80" t="n">
        <v>0</v>
      </c>
      <c r="J34" s="80" t="n">
        <v>5.5</v>
      </c>
      <c r="K34" s="80" t="n">
        <v>0</v>
      </c>
      <c r="L34" s="80" t="n">
        <v>5.5</v>
      </c>
    </row>
    <row r="35" customFormat="false" ht="20.1" hidden="false" customHeight="true" outlineLevel="0" collapsed="false">
      <c r="A35" s="77"/>
      <c r="B35" s="78" t="s">
        <v>98</v>
      </c>
      <c r="C35" s="78"/>
      <c r="D35" s="79" t="s">
        <v>96</v>
      </c>
      <c r="E35" s="80" t="n">
        <v>7341.01</v>
      </c>
      <c r="F35" s="80" t="n">
        <v>7341.01</v>
      </c>
      <c r="G35" s="80" t="n">
        <v>0</v>
      </c>
      <c r="H35" s="80" t="n">
        <v>0</v>
      </c>
      <c r="I35" s="80" t="n">
        <v>0</v>
      </c>
      <c r="J35" s="80" t="n">
        <v>7341.01</v>
      </c>
      <c r="K35" s="80" t="n">
        <v>0</v>
      </c>
      <c r="L35" s="80" t="n">
        <v>7341.01</v>
      </c>
    </row>
    <row r="36" customFormat="false" ht="20.1" hidden="false" customHeight="true" outlineLevel="0" collapsed="false">
      <c r="A36" s="77"/>
      <c r="B36" s="78"/>
      <c r="C36" s="78" t="s">
        <v>70</v>
      </c>
      <c r="D36" s="79" t="s">
        <v>97</v>
      </c>
      <c r="E36" s="80" t="n">
        <v>925</v>
      </c>
      <c r="F36" s="80" t="n">
        <v>925</v>
      </c>
      <c r="G36" s="80" t="n">
        <v>0</v>
      </c>
      <c r="H36" s="80" t="n">
        <v>0</v>
      </c>
      <c r="I36" s="80" t="n">
        <v>0</v>
      </c>
      <c r="J36" s="80" t="n">
        <v>925</v>
      </c>
      <c r="K36" s="80" t="n">
        <v>0</v>
      </c>
      <c r="L36" s="80" t="n">
        <v>925</v>
      </c>
    </row>
    <row r="37" customFormat="false" ht="20.1" hidden="false" customHeight="true" outlineLevel="0" collapsed="false">
      <c r="A37" s="77" t="s">
        <v>178</v>
      </c>
      <c r="B37" s="78" t="s">
        <v>181</v>
      </c>
      <c r="C37" s="78" t="s">
        <v>179</v>
      </c>
      <c r="D37" s="79" t="s">
        <v>100</v>
      </c>
      <c r="E37" s="80" t="n">
        <v>770</v>
      </c>
      <c r="F37" s="80" t="n">
        <v>770</v>
      </c>
      <c r="G37" s="80" t="n">
        <v>0</v>
      </c>
      <c r="H37" s="80" t="n">
        <v>0</v>
      </c>
      <c r="I37" s="80" t="n">
        <v>0</v>
      </c>
      <c r="J37" s="80" t="n">
        <v>770</v>
      </c>
      <c r="K37" s="80" t="n">
        <v>0</v>
      </c>
      <c r="L37" s="80" t="n">
        <v>770</v>
      </c>
    </row>
    <row r="38" customFormat="false" ht="20.1" hidden="false" customHeight="true" outlineLevel="0" collapsed="false">
      <c r="A38" s="77" t="s">
        <v>178</v>
      </c>
      <c r="B38" s="78" t="s">
        <v>181</v>
      </c>
      <c r="C38" s="78" t="s">
        <v>179</v>
      </c>
      <c r="D38" s="79" t="s">
        <v>101</v>
      </c>
      <c r="E38" s="80" t="n">
        <v>100</v>
      </c>
      <c r="F38" s="80" t="n">
        <v>100</v>
      </c>
      <c r="G38" s="80" t="n">
        <v>0</v>
      </c>
      <c r="H38" s="80" t="n">
        <v>0</v>
      </c>
      <c r="I38" s="80" t="n">
        <v>0</v>
      </c>
      <c r="J38" s="80" t="n">
        <v>100</v>
      </c>
      <c r="K38" s="80" t="n">
        <v>0</v>
      </c>
      <c r="L38" s="80" t="n">
        <v>100</v>
      </c>
    </row>
    <row r="39" customFormat="false" ht="20.1" hidden="false" customHeight="true" outlineLevel="0" collapsed="false">
      <c r="A39" s="77" t="s">
        <v>178</v>
      </c>
      <c r="B39" s="78" t="s">
        <v>181</v>
      </c>
      <c r="C39" s="78" t="s">
        <v>179</v>
      </c>
      <c r="D39" s="79" t="s">
        <v>99</v>
      </c>
      <c r="E39" s="80" t="n">
        <v>55</v>
      </c>
      <c r="F39" s="80" t="n">
        <v>55</v>
      </c>
      <c r="G39" s="80" t="n">
        <v>0</v>
      </c>
      <c r="H39" s="80" t="n">
        <v>0</v>
      </c>
      <c r="I39" s="80" t="n">
        <v>0</v>
      </c>
      <c r="J39" s="80" t="n">
        <v>55</v>
      </c>
      <c r="K39" s="80" t="n">
        <v>0</v>
      </c>
      <c r="L39" s="80" t="n">
        <v>55</v>
      </c>
    </row>
    <row r="40" customFormat="false" ht="20.1" hidden="false" customHeight="true" outlineLevel="0" collapsed="false">
      <c r="A40" s="77"/>
      <c r="B40" s="78"/>
      <c r="C40" s="78" t="s">
        <v>98</v>
      </c>
      <c r="D40" s="79" t="s">
        <v>102</v>
      </c>
      <c r="E40" s="80" t="n">
        <v>1781.68</v>
      </c>
      <c r="F40" s="80" t="n">
        <v>1781.68</v>
      </c>
      <c r="G40" s="80" t="n">
        <v>0</v>
      </c>
      <c r="H40" s="80" t="n">
        <v>0</v>
      </c>
      <c r="I40" s="80" t="n">
        <v>0</v>
      </c>
      <c r="J40" s="80" t="n">
        <v>1781.68</v>
      </c>
      <c r="K40" s="80" t="n">
        <v>0</v>
      </c>
      <c r="L40" s="80" t="n">
        <v>1781.68</v>
      </c>
    </row>
    <row r="41" customFormat="false" ht="20.1" hidden="false" customHeight="true" outlineLevel="0" collapsed="false">
      <c r="A41" s="77" t="s">
        <v>178</v>
      </c>
      <c r="B41" s="78" t="s">
        <v>181</v>
      </c>
      <c r="C41" s="78" t="s">
        <v>181</v>
      </c>
      <c r="D41" s="79" t="s">
        <v>107</v>
      </c>
      <c r="E41" s="80" t="n">
        <v>1550</v>
      </c>
      <c r="F41" s="80" t="n">
        <v>1550</v>
      </c>
      <c r="G41" s="80" t="n">
        <v>0</v>
      </c>
      <c r="H41" s="80" t="n">
        <v>0</v>
      </c>
      <c r="I41" s="80" t="n">
        <v>0</v>
      </c>
      <c r="J41" s="80" t="n">
        <v>1550</v>
      </c>
      <c r="K41" s="80" t="n">
        <v>0</v>
      </c>
      <c r="L41" s="80" t="n">
        <v>1550</v>
      </c>
    </row>
    <row r="42" customFormat="false" ht="20.1" hidden="false" customHeight="true" outlineLevel="0" collapsed="false">
      <c r="A42" s="77" t="s">
        <v>178</v>
      </c>
      <c r="B42" s="78" t="s">
        <v>181</v>
      </c>
      <c r="C42" s="78" t="s">
        <v>181</v>
      </c>
      <c r="D42" s="79" t="s">
        <v>106</v>
      </c>
      <c r="E42" s="80" t="n">
        <v>0.85</v>
      </c>
      <c r="F42" s="80" t="n">
        <v>0.85</v>
      </c>
      <c r="G42" s="80" t="n">
        <v>0</v>
      </c>
      <c r="H42" s="80" t="n">
        <v>0</v>
      </c>
      <c r="I42" s="80" t="n">
        <v>0</v>
      </c>
      <c r="J42" s="80" t="n">
        <v>0.85</v>
      </c>
      <c r="K42" s="80" t="n">
        <v>0</v>
      </c>
      <c r="L42" s="80" t="n">
        <v>0.85</v>
      </c>
    </row>
    <row r="43" customFormat="false" ht="20.1" hidden="false" customHeight="true" outlineLevel="0" collapsed="false">
      <c r="A43" s="77" t="s">
        <v>178</v>
      </c>
      <c r="B43" s="78" t="s">
        <v>181</v>
      </c>
      <c r="C43" s="78" t="s">
        <v>181</v>
      </c>
      <c r="D43" s="79" t="s">
        <v>105</v>
      </c>
      <c r="E43" s="80" t="n">
        <v>50</v>
      </c>
      <c r="F43" s="80" t="n">
        <v>50</v>
      </c>
      <c r="G43" s="80" t="n">
        <v>0</v>
      </c>
      <c r="H43" s="80" t="n">
        <v>0</v>
      </c>
      <c r="I43" s="80" t="n">
        <v>0</v>
      </c>
      <c r="J43" s="80" t="n">
        <v>50</v>
      </c>
      <c r="K43" s="80" t="n">
        <v>0</v>
      </c>
      <c r="L43" s="80" t="n">
        <v>50</v>
      </c>
    </row>
    <row r="44" customFormat="false" ht="20.1" hidden="false" customHeight="true" outlineLevel="0" collapsed="false">
      <c r="A44" s="77" t="s">
        <v>178</v>
      </c>
      <c r="B44" s="78" t="s">
        <v>181</v>
      </c>
      <c r="C44" s="78" t="s">
        <v>181</v>
      </c>
      <c r="D44" s="79" t="s">
        <v>104</v>
      </c>
      <c r="E44" s="80" t="n">
        <v>15.29</v>
      </c>
      <c r="F44" s="80" t="n">
        <v>15.29</v>
      </c>
      <c r="G44" s="80" t="n">
        <v>0</v>
      </c>
      <c r="H44" s="80" t="n">
        <v>0</v>
      </c>
      <c r="I44" s="80" t="n">
        <v>0</v>
      </c>
      <c r="J44" s="80" t="n">
        <v>15.29</v>
      </c>
      <c r="K44" s="80" t="n">
        <v>0</v>
      </c>
      <c r="L44" s="80" t="n">
        <v>15.29</v>
      </c>
    </row>
    <row r="45" customFormat="false" ht="20.1" hidden="false" customHeight="true" outlineLevel="0" collapsed="false">
      <c r="A45" s="77" t="s">
        <v>178</v>
      </c>
      <c r="B45" s="78" t="s">
        <v>181</v>
      </c>
      <c r="C45" s="78" t="s">
        <v>181</v>
      </c>
      <c r="D45" s="78" t="s">
        <v>103</v>
      </c>
      <c r="E45" s="80" t="n">
        <v>52.62</v>
      </c>
      <c r="F45" s="80" t="n">
        <v>52.62</v>
      </c>
      <c r="G45" s="80" t="n">
        <v>0</v>
      </c>
      <c r="H45" s="80" t="n">
        <v>0</v>
      </c>
      <c r="I45" s="80" t="n">
        <v>0</v>
      </c>
      <c r="J45" s="80" t="n">
        <v>52.62</v>
      </c>
      <c r="K45" s="80" t="n">
        <v>0</v>
      </c>
      <c r="L45" s="80" t="n">
        <v>52.62</v>
      </c>
    </row>
    <row r="46" customFormat="false" ht="20.1" hidden="false" customHeight="true" outlineLevel="0" collapsed="false">
      <c r="A46" s="77" t="s">
        <v>178</v>
      </c>
      <c r="B46" s="78" t="s">
        <v>181</v>
      </c>
      <c r="C46" s="78" t="s">
        <v>181</v>
      </c>
      <c r="D46" s="79" t="s">
        <v>108</v>
      </c>
      <c r="E46" s="80" t="n">
        <v>112.92</v>
      </c>
      <c r="F46" s="80" t="n">
        <v>112.92</v>
      </c>
      <c r="G46" s="80" t="n">
        <v>0</v>
      </c>
      <c r="H46" s="80" t="n">
        <v>0</v>
      </c>
      <c r="I46" s="80" t="n">
        <v>0</v>
      </c>
      <c r="J46" s="80" t="n">
        <v>112.92</v>
      </c>
      <c r="K46" s="80" t="n">
        <v>0</v>
      </c>
      <c r="L46" s="80" t="n">
        <v>112.92</v>
      </c>
    </row>
    <row r="47" customFormat="false" ht="20.1" hidden="false" customHeight="true" outlineLevel="0" collapsed="false">
      <c r="A47" s="77"/>
      <c r="B47" s="78"/>
      <c r="C47" s="78" t="s">
        <v>110</v>
      </c>
      <c r="D47" s="79" t="s">
        <v>109</v>
      </c>
      <c r="E47" s="80" t="n">
        <v>4385</v>
      </c>
      <c r="F47" s="80" t="n">
        <v>4385</v>
      </c>
      <c r="G47" s="80" t="n">
        <v>0</v>
      </c>
      <c r="H47" s="80" t="n">
        <v>0</v>
      </c>
      <c r="I47" s="80" t="n">
        <v>0</v>
      </c>
      <c r="J47" s="80" t="n">
        <v>4385</v>
      </c>
      <c r="K47" s="80" t="n">
        <v>0</v>
      </c>
      <c r="L47" s="80" t="n">
        <v>4385</v>
      </c>
    </row>
    <row r="48" customFormat="false" ht="20.1" hidden="false" customHeight="true" outlineLevel="0" collapsed="false">
      <c r="A48" s="77" t="s">
        <v>178</v>
      </c>
      <c r="B48" s="78" t="s">
        <v>181</v>
      </c>
      <c r="C48" s="78" t="s">
        <v>182</v>
      </c>
      <c r="D48" s="79" t="s">
        <v>114</v>
      </c>
      <c r="E48" s="80" t="n">
        <v>3540</v>
      </c>
      <c r="F48" s="80" t="n">
        <v>3540</v>
      </c>
      <c r="G48" s="80" t="n">
        <v>0</v>
      </c>
      <c r="H48" s="80" t="n">
        <v>0</v>
      </c>
      <c r="I48" s="80" t="n">
        <v>0</v>
      </c>
      <c r="J48" s="80" t="n">
        <v>3540</v>
      </c>
      <c r="K48" s="80" t="n">
        <v>0</v>
      </c>
      <c r="L48" s="80" t="n">
        <v>3540</v>
      </c>
    </row>
    <row r="49" customFormat="false" ht="20.1" hidden="false" customHeight="true" outlineLevel="0" collapsed="false">
      <c r="A49" s="77" t="s">
        <v>178</v>
      </c>
      <c r="B49" s="78" t="s">
        <v>181</v>
      </c>
      <c r="C49" s="78" t="s">
        <v>182</v>
      </c>
      <c r="D49" s="79" t="s">
        <v>111</v>
      </c>
      <c r="E49" s="80" t="n">
        <v>134.25</v>
      </c>
      <c r="F49" s="80" t="n">
        <v>134.25</v>
      </c>
      <c r="G49" s="80" t="n">
        <v>0</v>
      </c>
      <c r="H49" s="80" t="n">
        <v>0</v>
      </c>
      <c r="I49" s="80" t="n">
        <v>0</v>
      </c>
      <c r="J49" s="80" t="n">
        <v>134.25</v>
      </c>
      <c r="K49" s="80" t="n">
        <v>0</v>
      </c>
      <c r="L49" s="80" t="n">
        <v>134.25</v>
      </c>
    </row>
    <row r="50" customFormat="false" ht="20.1" hidden="false" customHeight="true" outlineLevel="0" collapsed="false">
      <c r="A50" s="77" t="s">
        <v>178</v>
      </c>
      <c r="B50" s="78" t="s">
        <v>181</v>
      </c>
      <c r="C50" s="78" t="s">
        <v>182</v>
      </c>
      <c r="D50" s="79" t="s">
        <v>113</v>
      </c>
      <c r="E50" s="80" t="n">
        <v>7.75</v>
      </c>
      <c r="F50" s="80" t="n">
        <v>7.75</v>
      </c>
      <c r="G50" s="80" t="n">
        <v>0</v>
      </c>
      <c r="H50" s="80" t="n">
        <v>0</v>
      </c>
      <c r="I50" s="80" t="n">
        <v>0</v>
      </c>
      <c r="J50" s="80" t="n">
        <v>7.75</v>
      </c>
      <c r="K50" s="80" t="n">
        <v>0</v>
      </c>
      <c r="L50" s="80" t="n">
        <v>7.75</v>
      </c>
    </row>
    <row r="51" customFormat="false" ht="20.1" hidden="false" customHeight="true" outlineLevel="0" collapsed="false">
      <c r="A51" s="77" t="s">
        <v>178</v>
      </c>
      <c r="B51" s="78" t="s">
        <v>181</v>
      </c>
      <c r="C51" s="78" t="s">
        <v>182</v>
      </c>
      <c r="D51" s="79" t="s">
        <v>112</v>
      </c>
      <c r="E51" s="80" t="n">
        <v>703</v>
      </c>
      <c r="F51" s="80" t="n">
        <v>703</v>
      </c>
      <c r="G51" s="80" t="n">
        <v>0</v>
      </c>
      <c r="H51" s="80" t="n">
        <v>0</v>
      </c>
      <c r="I51" s="80" t="n">
        <v>0</v>
      </c>
      <c r="J51" s="80" t="n">
        <v>703</v>
      </c>
      <c r="K51" s="80" t="n">
        <v>0</v>
      </c>
      <c r="L51" s="80" t="n">
        <v>703</v>
      </c>
    </row>
    <row r="52" customFormat="false" ht="20.1" hidden="false" customHeight="true" outlineLevel="0" collapsed="false">
      <c r="A52" s="77"/>
      <c r="B52" s="78"/>
      <c r="C52" s="78" t="s">
        <v>116</v>
      </c>
      <c r="D52" s="79" t="s">
        <v>115</v>
      </c>
      <c r="E52" s="80" t="n">
        <v>249.33</v>
      </c>
      <c r="F52" s="80" t="n">
        <v>249.33</v>
      </c>
      <c r="G52" s="80" t="n">
        <v>0</v>
      </c>
      <c r="H52" s="80" t="n">
        <v>0</v>
      </c>
      <c r="I52" s="80" t="n">
        <v>0</v>
      </c>
      <c r="J52" s="80" t="n">
        <v>249.33</v>
      </c>
      <c r="K52" s="80" t="n">
        <v>0</v>
      </c>
      <c r="L52" s="80" t="n">
        <v>249.33</v>
      </c>
    </row>
    <row r="53" customFormat="false" ht="20.1" hidden="false" customHeight="true" outlineLevel="0" collapsed="false">
      <c r="A53" s="77" t="s">
        <v>178</v>
      </c>
      <c r="B53" s="78" t="s">
        <v>181</v>
      </c>
      <c r="C53" s="78" t="s">
        <v>183</v>
      </c>
      <c r="D53" s="79" t="s">
        <v>118</v>
      </c>
      <c r="E53" s="80" t="n">
        <v>120</v>
      </c>
      <c r="F53" s="80" t="n">
        <v>120</v>
      </c>
      <c r="G53" s="80" t="n">
        <v>0</v>
      </c>
      <c r="H53" s="80" t="n">
        <v>0</v>
      </c>
      <c r="I53" s="80" t="n">
        <v>0</v>
      </c>
      <c r="J53" s="80" t="n">
        <v>120</v>
      </c>
      <c r="K53" s="80" t="n">
        <v>0</v>
      </c>
      <c r="L53" s="80" t="n">
        <v>120</v>
      </c>
    </row>
    <row r="54" customFormat="false" ht="20.1" hidden="false" customHeight="true" outlineLevel="0" collapsed="false">
      <c r="A54" s="77" t="s">
        <v>178</v>
      </c>
      <c r="B54" s="78" t="s">
        <v>181</v>
      </c>
      <c r="C54" s="78" t="s">
        <v>183</v>
      </c>
      <c r="D54" s="79" t="s">
        <v>117</v>
      </c>
      <c r="E54" s="80" t="n">
        <v>4</v>
      </c>
      <c r="F54" s="80" t="n">
        <v>4</v>
      </c>
      <c r="G54" s="80" t="n">
        <v>0</v>
      </c>
      <c r="H54" s="80" t="n">
        <v>0</v>
      </c>
      <c r="I54" s="80" t="n">
        <v>0</v>
      </c>
      <c r="J54" s="80" t="n">
        <v>4</v>
      </c>
      <c r="K54" s="80" t="n">
        <v>0</v>
      </c>
      <c r="L54" s="80" t="n">
        <v>4</v>
      </c>
    </row>
    <row r="55" customFormat="false" ht="20.1" hidden="false" customHeight="true" outlineLevel="0" collapsed="false">
      <c r="A55" s="77" t="s">
        <v>178</v>
      </c>
      <c r="B55" s="78" t="s">
        <v>181</v>
      </c>
      <c r="C55" s="78" t="s">
        <v>183</v>
      </c>
      <c r="D55" s="79" t="s">
        <v>119</v>
      </c>
      <c r="E55" s="80" t="n">
        <v>10</v>
      </c>
      <c r="F55" s="80" t="n">
        <v>10</v>
      </c>
      <c r="G55" s="80" t="n">
        <v>0</v>
      </c>
      <c r="H55" s="80" t="n">
        <v>0</v>
      </c>
      <c r="I55" s="80" t="n">
        <v>0</v>
      </c>
      <c r="J55" s="80" t="n">
        <v>10</v>
      </c>
      <c r="K55" s="80" t="n">
        <v>0</v>
      </c>
      <c r="L55" s="80" t="n">
        <v>10</v>
      </c>
    </row>
    <row r="56" customFormat="false" ht="20.1" hidden="false" customHeight="true" outlineLevel="0" collapsed="false">
      <c r="A56" s="77" t="s">
        <v>178</v>
      </c>
      <c r="B56" s="78" t="s">
        <v>181</v>
      </c>
      <c r="C56" s="78" t="s">
        <v>183</v>
      </c>
      <c r="D56" s="79" t="s">
        <v>120</v>
      </c>
      <c r="E56" s="80" t="n">
        <v>115.33</v>
      </c>
      <c r="F56" s="80" t="n">
        <v>115.33</v>
      </c>
      <c r="G56" s="80" t="n">
        <v>0</v>
      </c>
      <c r="H56" s="80" t="n">
        <v>0</v>
      </c>
      <c r="I56" s="80" t="n">
        <v>0</v>
      </c>
      <c r="J56" s="80" t="n">
        <v>115.33</v>
      </c>
      <c r="K56" s="80" t="n">
        <v>0</v>
      </c>
      <c r="L56" s="80" t="n">
        <v>115.33</v>
      </c>
    </row>
    <row r="57" customFormat="false" ht="20.1" hidden="false" customHeight="true" outlineLevel="0" collapsed="false">
      <c r="A57" s="77"/>
      <c r="B57" s="78" t="s">
        <v>123</v>
      </c>
      <c r="C57" s="78"/>
      <c r="D57" s="79" t="s">
        <v>121</v>
      </c>
      <c r="E57" s="80" t="n">
        <v>220</v>
      </c>
      <c r="F57" s="80" t="n">
        <v>220</v>
      </c>
      <c r="G57" s="80" t="n">
        <v>0</v>
      </c>
      <c r="H57" s="80" t="n">
        <v>0</v>
      </c>
      <c r="I57" s="80" t="n">
        <v>0</v>
      </c>
      <c r="J57" s="80" t="n">
        <v>220</v>
      </c>
      <c r="K57" s="80" t="n">
        <v>0</v>
      </c>
      <c r="L57" s="80" t="n">
        <v>220</v>
      </c>
    </row>
    <row r="58" customFormat="false" ht="20.1" hidden="false" customHeight="true" outlineLevel="0" collapsed="false">
      <c r="A58" s="77"/>
      <c r="B58" s="78"/>
      <c r="C58" s="78" t="s">
        <v>70</v>
      </c>
      <c r="D58" s="79" t="s">
        <v>122</v>
      </c>
      <c r="E58" s="80" t="n">
        <v>220</v>
      </c>
      <c r="F58" s="80" t="n">
        <v>220</v>
      </c>
      <c r="G58" s="80" t="n">
        <v>0</v>
      </c>
      <c r="H58" s="80" t="n">
        <v>0</v>
      </c>
      <c r="I58" s="80" t="n">
        <v>0</v>
      </c>
      <c r="J58" s="80" t="n">
        <v>220</v>
      </c>
      <c r="K58" s="80" t="n">
        <v>0</v>
      </c>
      <c r="L58" s="80" t="n">
        <v>220</v>
      </c>
    </row>
    <row r="59" customFormat="false" ht="20.1" hidden="false" customHeight="true" outlineLevel="0" collapsed="false">
      <c r="A59" s="77" t="s">
        <v>178</v>
      </c>
      <c r="B59" s="78" t="s">
        <v>184</v>
      </c>
      <c r="C59" s="78" t="s">
        <v>179</v>
      </c>
      <c r="D59" s="79" t="s">
        <v>124</v>
      </c>
      <c r="E59" s="80" t="n">
        <v>220</v>
      </c>
      <c r="F59" s="80" t="n">
        <v>220</v>
      </c>
      <c r="G59" s="80" t="n">
        <v>0</v>
      </c>
      <c r="H59" s="80" t="n">
        <v>0</v>
      </c>
      <c r="I59" s="80" t="n">
        <v>0</v>
      </c>
      <c r="J59" s="80" t="n">
        <v>220</v>
      </c>
      <c r="K59" s="80" t="n">
        <v>0</v>
      </c>
      <c r="L59" s="80" t="n">
        <v>220</v>
      </c>
    </row>
    <row r="60" customFormat="false" ht="20.1" hidden="false" customHeight="true" outlineLevel="0" collapsed="false">
      <c r="A60" s="77"/>
      <c r="B60" s="78" t="s">
        <v>127</v>
      </c>
      <c r="C60" s="78"/>
      <c r="D60" s="79" t="s">
        <v>125</v>
      </c>
      <c r="E60" s="80" t="n">
        <v>2841.72</v>
      </c>
      <c r="F60" s="80" t="n">
        <v>2841.72</v>
      </c>
      <c r="G60" s="80" t="n">
        <v>0</v>
      </c>
      <c r="H60" s="80" t="n">
        <v>0</v>
      </c>
      <c r="I60" s="80" t="n">
        <v>0</v>
      </c>
      <c r="J60" s="80" t="n">
        <v>2841.72</v>
      </c>
      <c r="K60" s="80" t="n">
        <v>0</v>
      </c>
      <c r="L60" s="80" t="n">
        <v>2841.72</v>
      </c>
    </row>
    <row r="61" customFormat="false" ht="20.1" hidden="false" customHeight="true" outlineLevel="0" collapsed="false">
      <c r="A61" s="77"/>
      <c r="B61" s="78"/>
      <c r="C61" s="78" t="s">
        <v>70</v>
      </c>
      <c r="D61" s="79" t="s">
        <v>126</v>
      </c>
      <c r="E61" s="80" t="n">
        <v>2225</v>
      </c>
      <c r="F61" s="80" t="n">
        <v>2225</v>
      </c>
      <c r="G61" s="80" t="n">
        <v>0</v>
      </c>
      <c r="H61" s="80" t="n">
        <v>0</v>
      </c>
      <c r="I61" s="80" t="n">
        <v>0</v>
      </c>
      <c r="J61" s="80" t="n">
        <v>2225</v>
      </c>
      <c r="K61" s="80" t="n">
        <v>0</v>
      </c>
      <c r="L61" s="80" t="n">
        <v>2225</v>
      </c>
    </row>
    <row r="62" customFormat="false" ht="20.1" hidden="false" customHeight="true" outlineLevel="0" collapsed="false">
      <c r="A62" s="77" t="s">
        <v>178</v>
      </c>
      <c r="B62" s="78" t="s">
        <v>185</v>
      </c>
      <c r="C62" s="78" t="s">
        <v>179</v>
      </c>
      <c r="D62" s="79" t="s">
        <v>128</v>
      </c>
      <c r="E62" s="80" t="n">
        <v>2225</v>
      </c>
      <c r="F62" s="80" t="n">
        <v>2225</v>
      </c>
      <c r="G62" s="80" t="n">
        <v>0</v>
      </c>
      <c r="H62" s="80" t="n">
        <v>0</v>
      </c>
      <c r="I62" s="80" t="n">
        <v>0</v>
      </c>
      <c r="J62" s="80" t="n">
        <v>2225</v>
      </c>
      <c r="K62" s="80" t="n">
        <v>0</v>
      </c>
      <c r="L62" s="80" t="n">
        <v>2225</v>
      </c>
    </row>
    <row r="63" customFormat="false" ht="20.1" hidden="false" customHeight="true" outlineLevel="0" collapsed="false">
      <c r="A63" s="77"/>
      <c r="B63" s="78"/>
      <c r="C63" s="78" t="s">
        <v>98</v>
      </c>
      <c r="D63" s="79" t="s">
        <v>129</v>
      </c>
      <c r="E63" s="80" t="n">
        <v>616.72</v>
      </c>
      <c r="F63" s="80" t="n">
        <v>616.72</v>
      </c>
      <c r="G63" s="80" t="n">
        <v>0</v>
      </c>
      <c r="H63" s="80" t="n">
        <v>0</v>
      </c>
      <c r="I63" s="80" t="n">
        <v>0</v>
      </c>
      <c r="J63" s="80" t="n">
        <v>616.72</v>
      </c>
      <c r="K63" s="80" t="n">
        <v>0</v>
      </c>
      <c r="L63" s="80" t="n">
        <v>616.72</v>
      </c>
    </row>
    <row r="64" customFormat="false" ht="20.1" hidden="false" customHeight="true" outlineLevel="0" collapsed="false">
      <c r="A64" s="77" t="s">
        <v>178</v>
      </c>
      <c r="B64" s="78" t="s">
        <v>185</v>
      </c>
      <c r="C64" s="78" t="s">
        <v>181</v>
      </c>
      <c r="D64" s="79" t="s">
        <v>132</v>
      </c>
      <c r="E64" s="80" t="n">
        <v>15</v>
      </c>
      <c r="F64" s="80" t="n">
        <v>15</v>
      </c>
      <c r="G64" s="80" t="n">
        <v>0</v>
      </c>
      <c r="H64" s="80" t="n">
        <v>0</v>
      </c>
      <c r="I64" s="80" t="n">
        <v>0</v>
      </c>
      <c r="J64" s="80" t="n">
        <v>15</v>
      </c>
      <c r="K64" s="80" t="n">
        <v>0</v>
      </c>
      <c r="L64" s="80" t="n">
        <v>15</v>
      </c>
    </row>
    <row r="65" customFormat="false" ht="20.1" hidden="false" customHeight="true" outlineLevel="0" collapsed="false">
      <c r="A65" s="77" t="s">
        <v>178</v>
      </c>
      <c r="B65" s="78" t="s">
        <v>185</v>
      </c>
      <c r="C65" s="78" t="s">
        <v>181</v>
      </c>
      <c r="D65" s="79" t="s">
        <v>133</v>
      </c>
      <c r="E65" s="80" t="n">
        <v>33.32</v>
      </c>
      <c r="F65" s="80" t="n">
        <v>33.32</v>
      </c>
      <c r="G65" s="80" t="n">
        <v>0</v>
      </c>
      <c r="H65" s="80" t="n">
        <v>0</v>
      </c>
      <c r="I65" s="80" t="n">
        <v>0</v>
      </c>
      <c r="J65" s="80" t="n">
        <v>33.32</v>
      </c>
      <c r="K65" s="80" t="n">
        <v>0</v>
      </c>
      <c r="L65" s="80" t="n">
        <v>33.32</v>
      </c>
    </row>
    <row r="66" customFormat="false" ht="20.1" hidden="false" customHeight="true" outlineLevel="0" collapsed="false">
      <c r="A66" s="77" t="s">
        <v>178</v>
      </c>
      <c r="B66" s="78" t="s">
        <v>185</v>
      </c>
      <c r="C66" s="78" t="s">
        <v>181</v>
      </c>
      <c r="D66" s="79" t="s">
        <v>130</v>
      </c>
      <c r="E66" s="80" t="n">
        <v>400</v>
      </c>
      <c r="F66" s="80" t="n">
        <v>400</v>
      </c>
      <c r="G66" s="80" t="n">
        <v>0</v>
      </c>
      <c r="H66" s="80" t="n">
        <v>0</v>
      </c>
      <c r="I66" s="80" t="n">
        <v>0</v>
      </c>
      <c r="J66" s="80" t="n">
        <v>400</v>
      </c>
      <c r="K66" s="80" t="n">
        <v>0</v>
      </c>
      <c r="L66" s="80" t="n">
        <v>400</v>
      </c>
    </row>
    <row r="67" customFormat="false" ht="20.1" hidden="false" customHeight="true" outlineLevel="0" collapsed="false">
      <c r="A67" s="77" t="s">
        <v>178</v>
      </c>
      <c r="B67" s="78" t="s">
        <v>185</v>
      </c>
      <c r="C67" s="78" t="s">
        <v>181</v>
      </c>
      <c r="D67" s="79" t="s">
        <v>135</v>
      </c>
      <c r="E67" s="80" t="n">
        <v>10</v>
      </c>
      <c r="F67" s="80" t="n">
        <v>10</v>
      </c>
      <c r="G67" s="80" t="n">
        <v>0</v>
      </c>
      <c r="H67" s="80" t="n">
        <v>0</v>
      </c>
      <c r="I67" s="80" t="n">
        <v>0</v>
      </c>
      <c r="J67" s="80" t="n">
        <v>10</v>
      </c>
      <c r="K67" s="80" t="n">
        <v>0</v>
      </c>
      <c r="L67" s="80" t="n">
        <v>10</v>
      </c>
    </row>
    <row r="68" customFormat="false" ht="20.1" hidden="false" customHeight="true" outlineLevel="0" collapsed="false">
      <c r="A68" s="77" t="s">
        <v>178</v>
      </c>
      <c r="B68" s="78" t="s">
        <v>185</v>
      </c>
      <c r="C68" s="78" t="s">
        <v>181</v>
      </c>
      <c r="D68" s="79" t="s">
        <v>131</v>
      </c>
      <c r="E68" s="80" t="n">
        <v>100</v>
      </c>
      <c r="F68" s="80" t="n">
        <v>100</v>
      </c>
      <c r="G68" s="80" t="n">
        <v>0</v>
      </c>
      <c r="H68" s="80" t="n">
        <v>0</v>
      </c>
      <c r="I68" s="80" t="n">
        <v>0</v>
      </c>
      <c r="J68" s="80" t="n">
        <v>100</v>
      </c>
      <c r="K68" s="80" t="n">
        <v>0</v>
      </c>
      <c r="L68" s="80" t="n">
        <v>100</v>
      </c>
    </row>
    <row r="69" customFormat="false" ht="20.1" hidden="false" customHeight="true" outlineLevel="0" collapsed="false">
      <c r="A69" s="77" t="s">
        <v>178</v>
      </c>
      <c r="B69" s="78" t="s">
        <v>185</v>
      </c>
      <c r="C69" s="78" t="s">
        <v>181</v>
      </c>
      <c r="D69" s="79" t="s">
        <v>134</v>
      </c>
      <c r="E69" s="80" t="n">
        <v>58.4</v>
      </c>
      <c r="F69" s="80" t="n">
        <v>58.4</v>
      </c>
      <c r="G69" s="80" t="n">
        <v>0</v>
      </c>
      <c r="H69" s="80" t="n">
        <v>0</v>
      </c>
      <c r="I69" s="80" t="n">
        <v>0</v>
      </c>
      <c r="J69" s="80" t="n">
        <v>58.4</v>
      </c>
      <c r="K69" s="80" t="n">
        <v>0</v>
      </c>
      <c r="L69" s="80" t="n">
        <v>58.4</v>
      </c>
    </row>
    <row r="70" customFormat="false" ht="20.1" hidden="false" customHeight="true" outlineLevel="0" collapsed="false">
      <c r="A70" s="77"/>
      <c r="B70" s="78" t="s">
        <v>71</v>
      </c>
      <c r="C70" s="78"/>
      <c r="D70" s="79" t="s">
        <v>136</v>
      </c>
      <c r="E70" s="80" t="n">
        <v>45</v>
      </c>
      <c r="F70" s="80" t="n">
        <v>45</v>
      </c>
      <c r="G70" s="80" t="n">
        <v>0</v>
      </c>
      <c r="H70" s="80" t="n">
        <v>0</v>
      </c>
      <c r="I70" s="80" t="n">
        <v>0</v>
      </c>
      <c r="J70" s="80" t="n">
        <v>45</v>
      </c>
      <c r="K70" s="80" t="n">
        <v>0</v>
      </c>
      <c r="L70" s="80" t="n">
        <v>45</v>
      </c>
    </row>
    <row r="71" customFormat="false" ht="20.1" hidden="false" customHeight="true" outlineLevel="0" collapsed="false">
      <c r="A71" s="77"/>
      <c r="B71" s="78"/>
      <c r="C71" s="78" t="s">
        <v>71</v>
      </c>
      <c r="D71" s="79" t="s">
        <v>137</v>
      </c>
      <c r="E71" s="80" t="n">
        <v>45</v>
      </c>
      <c r="F71" s="80" t="n">
        <v>45</v>
      </c>
      <c r="G71" s="80" t="n">
        <v>0</v>
      </c>
      <c r="H71" s="80" t="n">
        <v>0</v>
      </c>
      <c r="I71" s="80" t="n">
        <v>0</v>
      </c>
      <c r="J71" s="80" t="n">
        <v>45</v>
      </c>
      <c r="K71" s="80" t="n">
        <v>0</v>
      </c>
      <c r="L71" s="80" t="n">
        <v>45</v>
      </c>
    </row>
    <row r="72" customFormat="false" ht="20.1" hidden="false" customHeight="true" outlineLevel="0" collapsed="false">
      <c r="A72" s="77" t="s">
        <v>178</v>
      </c>
      <c r="B72" s="78" t="s">
        <v>180</v>
      </c>
      <c r="C72" s="78" t="s">
        <v>180</v>
      </c>
      <c r="D72" s="79" t="s">
        <v>138</v>
      </c>
      <c r="E72" s="80" t="n">
        <v>45</v>
      </c>
      <c r="F72" s="80" t="n">
        <v>45</v>
      </c>
      <c r="G72" s="80" t="n">
        <v>0</v>
      </c>
      <c r="H72" s="80" t="n">
        <v>0</v>
      </c>
      <c r="I72" s="80" t="n">
        <v>0</v>
      </c>
      <c r="J72" s="80" t="n">
        <v>45</v>
      </c>
      <c r="K72" s="80" t="n">
        <v>0</v>
      </c>
      <c r="L72" s="80" t="n">
        <v>45</v>
      </c>
    </row>
    <row r="73" customFormat="false" ht="20.1" hidden="false" customHeight="true" outlineLevel="0" collapsed="false">
      <c r="A73" s="77" t="s">
        <v>142</v>
      </c>
      <c r="B73" s="78"/>
      <c r="C73" s="78"/>
      <c r="D73" s="79" t="s">
        <v>139</v>
      </c>
      <c r="E73" s="80" t="n">
        <v>24.62</v>
      </c>
      <c r="F73" s="80" t="n">
        <v>24.62</v>
      </c>
      <c r="G73" s="80" t="n">
        <v>24.62</v>
      </c>
      <c r="H73" s="80" t="n">
        <v>24.62</v>
      </c>
      <c r="I73" s="80" t="n">
        <v>0</v>
      </c>
      <c r="J73" s="80" t="n">
        <v>0</v>
      </c>
      <c r="K73" s="80" t="n">
        <v>0</v>
      </c>
      <c r="L73" s="80" t="n">
        <v>0</v>
      </c>
    </row>
    <row r="74" customFormat="false" ht="20.1" hidden="false" customHeight="true" outlineLevel="0" collapsed="false">
      <c r="A74" s="77"/>
      <c r="B74" s="78" t="s">
        <v>143</v>
      </c>
      <c r="C74" s="78"/>
      <c r="D74" s="79" t="s">
        <v>140</v>
      </c>
      <c r="E74" s="80" t="n">
        <v>24.62</v>
      </c>
      <c r="F74" s="80" t="n">
        <v>24.62</v>
      </c>
      <c r="G74" s="80" t="n">
        <v>24.62</v>
      </c>
      <c r="H74" s="80" t="n">
        <v>24.62</v>
      </c>
      <c r="I74" s="80" t="n">
        <v>0</v>
      </c>
      <c r="J74" s="80" t="n">
        <v>0</v>
      </c>
      <c r="K74" s="80" t="n">
        <v>0</v>
      </c>
      <c r="L74" s="80" t="n">
        <v>0</v>
      </c>
    </row>
    <row r="75" customFormat="false" ht="20.1" hidden="false" customHeight="true" outlineLevel="0" collapsed="false">
      <c r="A75" s="77"/>
      <c r="B75" s="78"/>
      <c r="C75" s="78" t="s">
        <v>70</v>
      </c>
      <c r="D75" s="79" t="s">
        <v>141</v>
      </c>
      <c r="E75" s="80" t="n">
        <v>7.35</v>
      </c>
      <c r="F75" s="80" t="n">
        <v>7.35</v>
      </c>
      <c r="G75" s="80" t="n">
        <v>7.35</v>
      </c>
      <c r="H75" s="80" t="n">
        <v>7.35</v>
      </c>
      <c r="I75" s="80" t="n">
        <v>0</v>
      </c>
      <c r="J75" s="80" t="n">
        <v>0</v>
      </c>
      <c r="K75" s="80" t="n">
        <v>0</v>
      </c>
      <c r="L75" s="80" t="n">
        <v>0</v>
      </c>
    </row>
    <row r="76" customFormat="false" ht="20.1" hidden="false" customHeight="true" outlineLevel="0" collapsed="false">
      <c r="A76" s="77" t="s">
        <v>186</v>
      </c>
      <c r="B76" s="78" t="s">
        <v>187</v>
      </c>
      <c r="C76" s="78" t="s">
        <v>179</v>
      </c>
      <c r="D76" s="79" t="s">
        <v>148</v>
      </c>
      <c r="E76" s="80" t="n">
        <v>0.22</v>
      </c>
      <c r="F76" s="80" t="n">
        <v>0.22</v>
      </c>
      <c r="G76" s="80" t="n">
        <v>0.22</v>
      </c>
      <c r="H76" s="80" t="n">
        <v>0.22</v>
      </c>
      <c r="I76" s="80" t="n">
        <v>0</v>
      </c>
      <c r="J76" s="80" t="n">
        <v>0</v>
      </c>
      <c r="K76" s="80" t="n">
        <v>0</v>
      </c>
      <c r="L76" s="80" t="n">
        <v>0</v>
      </c>
    </row>
    <row r="77" customFormat="false" ht="20.1" hidden="false" customHeight="true" outlineLevel="0" collapsed="false">
      <c r="A77" s="77" t="s">
        <v>186</v>
      </c>
      <c r="B77" s="78" t="s">
        <v>187</v>
      </c>
      <c r="C77" s="78" t="s">
        <v>179</v>
      </c>
      <c r="D77" s="79" t="s">
        <v>146</v>
      </c>
      <c r="E77" s="80" t="n">
        <v>0.2</v>
      </c>
      <c r="F77" s="80" t="n">
        <v>0.2</v>
      </c>
      <c r="G77" s="80" t="n">
        <v>0.2</v>
      </c>
      <c r="H77" s="80" t="n">
        <v>0.2</v>
      </c>
      <c r="I77" s="80" t="n">
        <v>0</v>
      </c>
      <c r="J77" s="80" t="n">
        <v>0</v>
      </c>
      <c r="K77" s="80" t="n">
        <v>0</v>
      </c>
      <c r="L77" s="80" t="n">
        <v>0</v>
      </c>
    </row>
    <row r="78" customFormat="false" ht="20.1" hidden="false" customHeight="true" outlineLevel="0" collapsed="false">
      <c r="A78" s="77" t="s">
        <v>186</v>
      </c>
      <c r="B78" s="78" t="s">
        <v>187</v>
      </c>
      <c r="C78" s="78" t="s">
        <v>179</v>
      </c>
      <c r="D78" s="79" t="s">
        <v>147</v>
      </c>
      <c r="E78" s="80" t="n">
        <v>0.59</v>
      </c>
      <c r="F78" s="80" t="n">
        <v>0.59</v>
      </c>
      <c r="G78" s="80" t="n">
        <v>0.59</v>
      </c>
      <c r="H78" s="80" t="n">
        <v>0.59</v>
      </c>
      <c r="I78" s="80" t="n">
        <v>0</v>
      </c>
      <c r="J78" s="80" t="n">
        <v>0</v>
      </c>
      <c r="K78" s="80" t="n">
        <v>0</v>
      </c>
      <c r="L78" s="80" t="n">
        <v>0</v>
      </c>
    </row>
    <row r="79" customFormat="false" ht="20.1" hidden="false" customHeight="true" outlineLevel="0" collapsed="false">
      <c r="A79" s="77" t="s">
        <v>186</v>
      </c>
      <c r="B79" s="78" t="s">
        <v>187</v>
      </c>
      <c r="C79" s="78" t="s">
        <v>179</v>
      </c>
      <c r="D79" s="79" t="s">
        <v>144</v>
      </c>
      <c r="E79" s="80" t="n">
        <v>5.74</v>
      </c>
      <c r="F79" s="80" t="n">
        <v>5.74</v>
      </c>
      <c r="G79" s="80" t="n">
        <v>5.74</v>
      </c>
      <c r="H79" s="80" t="n">
        <v>5.74</v>
      </c>
      <c r="I79" s="80" t="n">
        <v>0</v>
      </c>
      <c r="J79" s="80" t="n">
        <v>0</v>
      </c>
      <c r="K79" s="80" t="n">
        <v>0</v>
      </c>
      <c r="L79" s="80" t="n">
        <v>0</v>
      </c>
    </row>
    <row r="80" customFormat="false" ht="20.1" hidden="false" customHeight="true" outlineLevel="0" collapsed="false">
      <c r="A80" s="77" t="s">
        <v>186</v>
      </c>
      <c r="B80" s="78" t="s">
        <v>187</v>
      </c>
      <c r="C80" s="78" t="s">
        <v>179</v>
      </c>
      <c r="D80" s="79" t="s">
        <v>145</v>
      </c>
      <c r="E80" s="80" t="n">
        <v>0.6</v>
      </c>
      <c r="F80" s="80" t="n">
        <v>0.6</v>
      </c>
      <c r="G80" s="80" t="n">
        <v>0.6</v>
      </c>
      <c r="H80" s="80" t="n">
        <v>0.6</v>
      </c>
      <c r="I80" s="80" t="n">
        <v>0</v>
      </c>
      <c r="J80" s="80" t="n">
        <v>0</v>
      </c>
      <c r="K80" s="80" t="n">
        <v>0</v>
      </c>
      <c r="L80" s="80" t="n">
        <v>0</v>
      </c>
    </row>
    <row r="81" customFormat="false" ht="20.1" hidden="false" customHeight="true" outlineLevel="0" collapsed="false">
      <c r="A81" s="77"/>
      <c r="B81" s="78"/>
      <c r="C81" s="78" t="s">
        <v>110</v>
      </c>
      <c r="D81" s="79" t="s">
        <v>149</v>
      </c>
      <c r="E81" s="80" t="n">
        <v>0.59</v>
      </c>
      <c r="F81" s="80" t="n">
        <v>0.59</v>
      </c>
      <c r="G81" s="80" t="n">
        <v>0.59</v>
      </c>
      <c r="H81" s="80" t="n">
        <v>0.59</v>
      </c>
      <c r="I81" s="80" t="n">
        <v>0</v>
      </c>
      <c r="J81" s="80" t="n">
        <v>0</v>
      </c>
      <c r="K81" s="80" t="n">
        <v>0</v>
      </c>
      <c r="L81" s="80" t="n">
        <v>0</v>
      </c>
    </row>
    <row r="82" customFormat="false" ht="20.1" hidden="false" customHeight="true" outlineLevel="0" collapsed="false">
      <c r="A82" s="77" t="s">
        <v>186</v>
      </c>
      <c r="B82" s="78" t="s">
        <v>187</v>
      </c>
      <c r="C82" s="78" t="s">
        <v>182</v>
      </c>
      <c r="D82" s="79" t="s">
        <v>150</v>
      </c>
      <c r="E82" s="80" t="n">
        <v>0.59</v>
      </c>
      <c r="F82" s="80" t="n">
        <v>0.59</v>
      </c>
      <c r="G82" s="80" t="n">
        <v>0.59</v>
      </c>
      <c r="H82" s="80" t="n">
        <v>0.59</v>
      </c>
      <c r="I82" s="80" t="n">
        <v>0</v>
      </c>
      <c r="J82" s="80" t="n">
        <v>0</v>
      </c>
      <c r="K82" s="80" t="n">
        <v>0</v>
      </c>
      <c r="L82" s="80" t="n">
        <v>0</v>
      </c>
    </row>
    <row r="83" customFormat="false" ht="20.1" hidden="false" customHeight="true" outlineLevel="0" collapsed="false">
      <c r="A83" s="77"/>
      <c r="B83" s="78"/>
      <c r="C83" s="78" t="s">
        <v>143</v>
      </c>
      <c r="D83" s="79" t="s">
        <v>151</v>
      </c>
      <c r="E83" s="80" t="n">
        <v>16.68</v>
      </c>
      <c r="F83" s="80" t="n">
        <v>16.68</v>
      </c>
      <c r="G83" s="80" t="n">
        <v>16.68</v>
      </c>
      <c r="H83" s="80" t="n">
        <v>16.68</v>
      </c>
      <c r="I83" s="80" t="n">
        <v>0</v>
      </c>
      <c r="J83" s="80" t="n">
        <v>0</v>
      </c>
      <c r="K83" s="80" t="n">
        <v>0</v>
      </c>
      <c r="L83" s="80" t="n">
        <v>0</v>
      </c>
    </row>
    <row r="84" customFormat="false" ht="20.1" hidden="false" customHeight="true" outlineLevel="0" collapsed="false">
      <c r="A84" s="77" t="s">
        <v>186</v>
      </c>
      <c r="B84" s="78" t="s">
        <v>187</v>
      </c>
      <c r="C84" s="78" t="s">
        <v>187</v>
      </c>
      <c r="D84" s="79" t="s">
        <v>152</v>
      </c>
      <c r="E84" s="80" t="n">
        <v>16.68</v>
      </c>
      <c r="F84" s="80" t="n">
        <v>16.68</v>
      </c>
      <c r="G84" s="80" t="n">
        <v>16.68</v>
      </c>
      <c r="H84" s="80" t="n">
        <v>16.68</v>
      </c>
      <c r="I84" s="80" t="n">
        <v>0</v>
      </c>
      <c r="J84" s="80" t="n">
        <v>0</v>
      </c>
      <c r="K84" s="80" t="n">
        <v>0</v>
      </c>
      <c r="L84" s="80" t="n">
        <v>0</v>
      </c>
    </row>
    <row r="85" customFormat="false" ht="20.1" hidden="false" customHeight="true" outlineLevel="0" collapsed="false">
      <c r="A85" s="77" t="s">
        <v>156</v>
      </c>
      <c r="B85" s="78"/>
      <c r="C85" s="78"/>
      <c r="D85" s="79" t="s">
        <v>153</v>
      </c>
      <c r="E85" s="80" t="n">
        <v>14.29</v>
      </c>
      <c r="F85" s="80" t="n">
        <v>14.29</v>
      </c>
      <c r="G85" s="80" t="n">
        <v>14.29</v>
      </c>
      <c r="H85" s="80" t="n">
        <v>14.29</v>
      </c>
      <c r="I85" s="80" t="n">
        <v>0</v>
      </c>
      <c r="J85" s="80" t="n">
        <v>0</v>
      </c>
      <c r="K85" s="80" t="n">
        <v>0</v>
      </c>
      <c r="L85" s="80" t="n">
        <v>0</v>
      </c>
    </row>
    <row r="86" customFormat="false" ht="20.1" hidden="false" customHeight="true" outlineLevel="0" collapsed="false">
      <c r="A86" s="77"/>
      <c r="B86" s="78" t="s">
        <v>157</v>
      </c>
      <c r="C86" s="78"/>
      <c r="D86" s="79" t="s">
        <v>154</v>
      </c>
      <c r="E86" s="80" t="n">
        <v>14.29</v>
      </c>
      <c r="F86" s="80" t="n">
        <v>14.29</v>
      </c>
      <c r="G86" s="80" t="n">
        <v>14.29</v>
      </c>
      <c r="H86" s="80" t="n">
        <v>14.29</v>
      </c>
      <c r="I86" s="80" t="n">
        <v>0</v>
      </c>
      <c r="J86" s="80" t="n">
        <v>0</v>
      </c>
      <c r="K86" s="80" t="n">
        <v>0</v>
      </c>
      <c r="L86" s="80" t="n">
        <v>0</v>
      </c>
    </row>
    <row r="87" customFormat="false" ht="20.1" hidden="false" customHeight="true" outlineLevel="0" collapsed="false">
      <c r="A87" s="77"/>
      <c r="B87" s="78"/>
      <c r="C87" s="78" t="s">
        <v>98</v>
      </c>
      <c r="D87" s="79" t="s">
        <v>155</v>
      </c>
      <c r="E87" s="80" t="n">
        <v>8.03</v>
      </c>
      <c r="F87" s="80" t="n">
        <v>8.03</v>
      </c>
      <c r="G87" s="80" t="n">
        <v>8.03</v>
      </c>
      <c r="H87" s="80" t="n">
        <v>8.03</v>
      </c>
      <c r="I87" s="80" t="n">
        <v>0</v>
      </c>
      <c r="J87" s="80" t="n">
        <v>0</v>
      </c>
      <c r="K87" s="80" t="n">
        <v>0</v>
      </c>
      <c r="L87" s="80" t="n">
        <v>0</v>
      </c>
    </row>
    <row r="88" customFormat="false" ht="20.1" hidden="false" customHeight="true" outlineLevel="0" collapsed="false">
      <c r="A88" s="77" t="s">
        <v>188</v>
      </c>
      <c r="B88" s="78" t="s">
        <v>189</v>
      </c>
      <c r="C88" s="78" t="s">
        <v>181</v>
      </c>
      <c r="D88" s="79" t="s">
        <v>158</v>
      </c>
      <c r="E88" s="80" t="n">
        <v>7.3</v>
      </c>
      <c r="F88" s="80" t="n">
        <v>7.3</v>
      </c>
      <c r="G88" s="80" t="n">
        <v>7.3</v>
      </c>
      <c r="H88" s="80" t="n">
        <v>7.3</v>
      </c>
      <c r="I88" s="80" t="n">
        <v>0</v>
      </c>
      <c r="J88" s="80" t="n">
        <v>0</v>
      </c>
      <c r="K88" s="80" t="n">
        <v>0</v>
      </c>
      <c r="L88" s="80" t="n">
        <v>0</v>
      </c>
    </row>
    <row r="89" customFormat="false" ht="20.1" hidden="false" customHeight="true" outlineLevel="0" collapsed="false">
      <c r="A89" s="77" t="s">
        <v>188</v>
      </c>
      <c r="B89" s="78" t="s">
        <v>189</v>
      </c>
      <c r="C89" s="78" t="s">
        <v>181</v>
      </c>
      <c r="D89" s="79" t="s">
        <v>160</v>
      </c>
      <c r="E89" s="80" t="n">
        <v>0.52</v>
      </c>
      <c r="F89" s="80" t="n">
        <v>0.52</v>
      </c>
      <c r="G89" s="80" t="n">
        <v>0.52</v>
      </c>
      <c r="H89" s="80" t="n">
        <v>0.52</v>
      </c>
      <c r="I89" s="80" t="n">
        <v>0</v>
      </c>
      <c r="J89" s="80" t="n">
        <v>0</v>
      </c>
      <c r="K89" s="80" t="n">
        <v>0</v>
      </c>
      <c r="L89" s="80" t="n">
        <v>0</v>
      </c>
    </row>
    <row r="90" customFormat="false" ht="20.1" hidden="false" customHeight="true" outlineLevel="0" collapsed="false">
      <c r="A90" s="77" t="s">
        <v>188</v>
      </c>
      <c r="B90" s="78" t="s">
        <v>189</v>
      </c>
      <c r="C90" s="78" t="s">
        <v>181</v>
      </c>
      <c r="D90" s="79" t="s">
        <v>159</v>
      </c>
      <c r="E90" s="80" t="n">
        <v>0.21</v>
      </c>
      <c r="F90" s="80" t="n">
        <v>0.21</v>
      </c>
      <c r="G90" s="80" t="n">
        <v>0.21</v>
      </c>
      <c r="H90" s="80" t="n">
        <v>0.21</v>
      </c>
      <c r="I90" s="80" t="n">
        <v>0</v>
      </c>
      <c r="J90" s="80" t="n">
        <v>0</v>
      </c>
      <c r="K90" s="80" t="n">
        <v>0</v>
      </c>
      <c r="L90" s="80" t="n">
        <v>0</v>
      </c>
    </row>
    <row r="91" customFormat="false" ht="20.1" hidden="false" customHeight="true" outlineLevel="0" collapsed="false">
      <c r="A91" s="77"/>
      <c r="B91" s="78"/>
      <c r="C91" s="78" t="s">
        <v>110</v>
      </c>
      <c r="D91" s="79" t="s">
        <v>161</v>
      </c>
      <c r="E91" s="80" t="n">
        <v>6.26</v>
      </c>
      <c r="F91" s="80" t="n">
        <v>6.26</v>
      </c>
      <c r="G91" s="80" t="n">
        <v>6.26</v>
      </c>
      <c r="H91" s="80" t="n">
        <v>6.26</v>
      </c>
      <c r="I91" s="80" t="n">
        <v>0</v>
      </c>
      <c r="J91" s="80" t="n">
        <v>0</v>
      </c>
      <c r="K91" s="80" t="n">
        <v>0</v>
      </c>
      <c r="L91" s="80" t="n">
        <v>0</v>
      </c>
    </row>
    <row r="92" customFormat="false" ht="20.1" hidden="false" customHeight="true" outlineLevel="0" collapsed="false">
      <c r="A92" s="77" t="s">
        <v>188</v>
      </c>
      <c r="B92" s="78" t="s">
        <v>189</v>
      </c>
      <c r="C92" s="78" t="s">
        <v>182</v>
      </c>
      <c r="D92" s="79" t="s">
        <v>162</v>
      </c>
      <c r="E92" s="80" t="n">
        <v>6.26</v>
      </c>
      <c r="F92" s="80" t="n">
        <v>6.26</v>
      </c>
      <c r="G92" s="80" t="n">
        <v>6.26</v>
      </c>
      <c r="H92" s="80" t="n">
        <v>6.26</v>
      </c>
      <c r="I92" s="80" t="n">
        <v>0</v>
      </c>
      <c r="J92" s="80" t="n">
        <v>0</v>
      </c>
      <c r="K92" s="80" t="n">
        <v>0</v>
      </c>
      <c r="L92" s="80" t="n">
        <v>0</v>
      </c>
    </row>
    <row r="93" customFormat="false" ht="20.1" hidden="false" customHeight="true" outlineLevel="0" collapsed="false">
      <c r="A93" s="77" t="s">
        <v>166</v>
      </c>
      <c r="B93" s="78"/>
      <c r="C93" s="78"/>
      <c r="D93" s="79" t="s">
        <v>163</v>
      </c>
      <c r="E93" s="80" t="n">
        <v>15.69</v>
      </c>
      <c r="F93" s="80" t="n">
        <v>15.69</v>
      </c>
      <c r="G93" s="80" t="n">
        <v>15.69</v>
      </c>
      <c r="H93" s="80" t="n">
        <v>15.69</v>
      </c>
      <c r="I93" s="80" t="n">
        <v>0</v>
      </c>
      <c r="J93" s="80" t="n">
        <v>0</v>
      </c>
      <c r="K93" s="80" t="n">
        <v>0</v>
      </c>
      <c r="L93" s="80" t="n">
        <v>0</v>
      </c>
    </row>
    <row r="94" customFormat="false" ht="20.1" hidden="false" customHeight="true" outlineLevel="0" collapsed="false">
      <c r="A94" s="77"/>
      <c r="B94" s="78" t="s">
        <v>98</v>
      </c>
      <c r="C94" s="78"/>
      <c r="D94" s="79" t="s">
        <v>164</v>
      </c>
      <c r="E94" s="80" t="n">
        <v>15.69</v>
      </c>
      <c r="F94" s="80" t="n">
        <v>15.69</v>
      </c>
      <c r="G94" s="80" t="n">
        <v>15.69</v>
      </c>
      <c r="H94" s="80" t="n">
        <v>15.69</v>
      </c>
      <c r="I94" s="80" t="n">
        <v>0</v>
      </c>
      <c r="J94" s="80" t="n">
        <v>0</v>
      </c>
      <c r="K94" s="80" t="n">
        <v>0</v>
      </c>
      <c r="L94" s="80" t="n">
        <v>0</v>
      </c>
    </row>
    <row r="95" customFormat="false" ht="20.1" hidden="false" customHeight="true" outlineLevel="0" collapsed="false">
      <c r="A95" s="77"/>
      <c r="B95" s="78"/>
      <c r="C95" s="78" t="s">
        <v>70</v>
      </c>
      <c r="D95" s="79" t="s">
        <v>165</v>
      </c>
      <c r="E95" s="80" t="n">
        <v>15.69</v>
      </c>
      <c r="F95" s="80" t="n">
        <v>15.69</v>
      </c>
      <c r="G95" s="80" t="n">
        <v>15.69</v>
      </c>
      <c r="H95" s="80" t="n">
        <v>15.69</v>
      </c>
      <c r="I95" s="80" t="n">
        <v>0</v>
      </c>
      <c r="J95" s="80" t="n">
        <v>0</v>
      </c>
      <c r="K95" s="80" t="n">
        <v>0</v>
      </c>
      <c r="L95" s="80" t="n">
        <v>0</v>
      </c>
    </row>
    <row r="96" customFormat="false" ht="20.1" hidden="false" customHeight="true" outlineLevel="0" collapsed="false">
      <c r="A96" s="77" t="s">
        <v>190</v>
      </c>
      <c r="B96" s="78" t="s">
        <v>181</v>
      </c>
      <c r="C96" s="78" t="s">
        <v>179</v>
      </c>
      <c r="D96" s="79" t="s">
        <v>167</v>
      </c>
      <c r="E96" s="80" t="n">
        <v>15.69</v>
      </c>
      <c r="F96" s="80" t="n">
        <v>15.69</v>
      </c>
      <c r="G96" s="80" t="n">
        <v>15.69</v>
      </c>
      <c r="H96" s="80" t="n">
        <v>15.69</v>
      </c>
      <c r="I96" s="80" t="n">
        <v>0</v>
      </c>
      <c r="J96" s="80" t="n">
        <v>0</v>
      </c>
      <c r="K96" s="80" t="n">
        <v>0</v>
      </c>
      <c r="L96" s="80" t="n">
        <v>0</v>
      </c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3" width="4.75"/>
    <col collapsed="false" customWidth="true" hidden="false" outlineLevel="0" max="2" min="2" style="83" width="21.12"/>
    <col collapsed="false" customWidth="true" hidden="false" outlineLevel="0" max="3" min="3" style="84" width="15.24"/>
    <col collapsed="false" customWidth="true" hidden="false" outlineLevel="0" max="4" min="4" style="84" width="25.24"/>
    <col collapsed="false" customWidth="true" hidden="false" outlineLevel="0" max="5" min="5" style="84" width="16.49"/>
    <col collapsed="false" customWidth="true" hidden="false" outlineLevel="0" max="6" min="6" style="84" width="13.74"/>
    <col collapsed="false" customWidth="true" hidden="false" outlineLevel="0" max="7" min="7" style="84" width="12.12"/>
    <col collapsed="false" customWidth="true" hidden="false" outlineLevel="0" max="8" min="8" style="84" width="13.87"/>
    <col collapsed="false" customWidth="true" hidden="false" outlineLevel="0" max="9" min="9" style="84" width="13.12"/>
    <col collapsed="false" customWidth="true" hidden="false" outlineLevel="0" max="12" min="10" style="84" width="11.24"/>
    <col collapsed="false" customWidth="true" hidden="false" outlineLevel="0" max="13" min="13" style="84" width="9.99"/>
    <col collapsed="false" customWidth="false" hidden="false" outlineLevel="0" max="257" min="14" style="84" width="8.99"/>
  </cols>
  <sheetData>
    <row r="1" customFormat="false" ht="42" hidden="false" customHeight="true" outlineLevel="0" collapsed="false">
      <c r="A1" s="85" t="s">
        <v>19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6"/>
      <c r="O1" s="86"/>
      <c r="P1" s="86"/>
      <c r="Q1" s="86"/>
      <c r="R1" s="86"/>
      <c r="S1" s="86"/>
      <c r="T1" s="86"/>
      <c r="U1" s="86"/>
    </row>
    <row r="2" s="92" customFormat="true" ht="20.1" hidden="false" customHeight="true" outlineLevel="0" collapsed="false">
      <c r="A2" s="87" t="s">
        <v>1</v>
      </c>
      <c r="B2" s="87"/>
      <c r="C2" s="87"/>
      <c r="D2" s="88"/>
      <c r="E2" s="88"/>
      <c r="F2" s="88"/>
      <c r="G2" s="88"/>
      <c r="H2" s="89"/>
      <c r="I2" s="89"/>
      <c r="J2" s="90"/>
      <c r="K2" s="90"/>
      <c r="L2" s="90"/>
      <c r="M2" s="91" t="s">
        <v>2</v>
      </c>
      <c r="N2" s="90"/>
      <c r="O2" s="90"/>
      <c r="P2" s="90"/>
      <c r="Q2" s="90"/>
      <c r="R2" s="90"/>
      <c r="S2" s="90"/>
      <c r="T2" s="90"/>
      <c r="U2" s="90"/>
    </row>
    <row r="3" s="95" customFormat="true" ht="16.35" hidden="false" customHeight="true" outlineLevel="0" collapsed="false">
      <c r="A3" s="93" t="s">
        <v>192</v>
      </c>
      <c r="B3" s="93"/>
      <c r="C3" s="93"/>
      <c r="D3" s="94" t="s">
        <v>193</v>
      </c>
      <c r="E3" s="94"/>
      <c r="F3" s="94"/>
      <c r="G3" s="94"/>
      <c r="H3" s="94"/>
      <c r="I3" s="94"/>
      <c r="J3" s="94"/>
      <c r="K3" s="94"/>
      <c r="L3" s="94"/>
      <c r="M3" s="94"/>
    </row>
    <row r="4" s="95" customFormat="true" ht="19.5" hidden="false" customHeight="true" outlineLevel="0" collapsed="false">
      <c r="A4" s="93" t="s">
        <v>194</v>
      </c>
      <c r="B4" s="93"/>
      <c r="C4" s="96" t="s">
        <v>195</v>
      </c>
      <c r="D4" s="97" t="s">
        <v>196</v>
      </c>
      <c r="E4" s="98" t="s">
        <v>7</v>
      </c>
      <c r="F4" s="99" t="s">
        <v>8</v>
      </c>
      <c r="G4" s="99"/>
      <c r="H4" s="100" t="s">
        <v>9</v>
      </c>
      <c r="I4" s="100"/>
      <c r="J4" s="100"/>
      <c r="K4" s="100"/>
      <c r="L4" s="100"/>
      <c r="M4" s="100"/>
    </row>
    <row r="5" s="95" customFormat="true" ht="19.5" hidden="false" customHeight="true" outlineLevel="0" collapsed="false">
      <c r="A5" s="93"/>
      <c r="B5" s="93"/>
      <c r="C5" s="96"/>
      <c r="D5" s="97"/>
      <c r="E5" s="98"/>
      <c r="F5" s="101" t="s">
        <v>10</v>
      </c>
      <c r="G5" s="99" t="s">
        <v>197</v>
      </c>
      <c r="H5" s="102" t="s">
        <v>12</v>
      </c>
      <c r="I5" s="102"/>
      <c r="J5" s="103" t="s">
        <v>198</v>
      </c>
      <c r="K5" s="103" t="s">
        <v>14</v>
      </c>
      <c r="L5" s="103" t="s">
        <v>15</v>
      </c>
      <c r="M5" s="104" t="s">
        <v>16</v>
      </c>
    </row>
    <row r="6" s="95" customFormat="true" ht="23.25" hidden="false" customHeight="true" outlineLevel="0" collapsed="false">
      <c r="A6" s="93"/>
      <c r="B6" s="93"/>
      <c r="C6" s="96"/>
      <c r="D6" s="97"/>
      <c r="E6" s="98"/>
      <c r="F6" s="101"/>
      <c r="G6" s="99"/>
      <c r="H6" s="105" t="s">
        <v>17</v>
      </c>
      <c r="I6" s="106" t="s">
        <v>18</v>
      </c>
      <c r="J6" s="103"/>
      <c r="K6" s="103"/>
      <c r="L6" s="103"/>
      <c r="M6" s="104"/>
      <c r="N6" s="86"/>
      <c r="O6" s="86"/>
      <c r="P6" s="86"/>
      <c r="Q6" s="86"/>
      <c r="R6" s="86"/>
      <c r="S6" s="86"/>
      <c r="T6" s="86"/>
      <c r="U6" s="86"/>
    </row>
    <row r="7" s="114" customFormat="true" ht="17.1" hidden="false" customHeight="true" outlineLevel="0" collapsed="false">
      <c r="A7" s="107" t="s">
        <v>19</v>
      </c>
      <c r="B7" s="107"/>
      <c r="C7" s="108" t="n">
        <v>11231.32</v>
      </c>
      <c r="D7" s="109" t="s">
        <v>199</v>
      </c>
      <c r="E7" s="110" t="n">
        <v>0</v>
      </c>
      <c r="F7" s="110" t="n">
        <v>0</v>
      </c>
      <c r="G7" s="110" t="n">
        <v>0</v>
      </c>
      <c r="H7" s="111" t="n">
        <v>0</v>
      </c>
      <c r="I7" s="112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3"/>
      <c r="O7" s="113"/>
      <c r="P7" s="113"/>
      <c r="Q7" s="113"/>
      <c r="R7" s="113"/>
      <c r="S7" s="113"/>
      <c r="T7" s="113"/>
      <c r="U7" s="113"/>
    </row>
    <row r="8" s="114" customFormat="true" ht="17.1" hidden="false" customHeight="true" outlineLevel="0" collapsed="false">
      <c r="A8" s="107" t="s">
        <v>21</v>
      </c>
      <c r="B8" s="107"/>
      <c r="C8" s="115" t="n">
        <v>11231.32</v>
      </c>
      <c r="D8" s="116" t="s">
        <v>200</v>
      </c>
      <c r="E8" s="110" t="n">
        <v>0</v>
      </c>
      <c r="F8" s="110" t="n">
        <v>0</v>
      </c>
      <c r="G8" s="110" t="n">
        <v>0</v>
      </c>
      <c r="H8" s="111" t="n">
        <v>0</v>
      </c>
      <c r="I8" s="117" t="n">
        <v>0</v>
      </c>
      <c r="J8" s="118" t="n">
        <v>0</v>
      </c>
      <c r="K8" s="118" t="n">
        <v>0</v>
      </c>
      <c r="L8" s="118" t="n">
        <v>0</v>
      </c>
      <c r="M8" s="110" t="n">
        <v>0</v>
      </c>
      <c r="N8" s="113"/>
      <c r="O8" s="113"/>
      <c r="P8" s="113"/>
      <c r="Q8" s="113"/>
      <c r="R8" s="113"/>
      <c r="S8" s="113"/>
      <c r="T8" s="113"/>
      <c r="U8" s="113"/>
    </row>
    <row r="9" s="114" customFormat="true" ht="17.1" hidden="false" customHeight="true" outlineLevel="0" collapsed="false">
      <c r="A9" s="107" t="s">
        <v>23</v>
      </c>
      <c r="B9" s="107"/>
      <c r="C9" s="119" t="n">
        <v>0</v>
      </c>
      <c r="D9" s="116" t="s">
        <v>201</v>
      </c>
      <c r="E9" s="110" t="n">
        <v>0</v>
      </c>
      <c r="F9" s="110" t="n">
        <v>0</v>
      </c>
      <c r="G9" s="110" t="n">
        <v>0</v>
      </c>
      <c r="H9" s="111" t="n">
        <v>0</v>
      </c>
      <c r="I9" s="117" t="n">
        <v>0</v>
      </c>
      <c r="J9" s="118" t="n">
        <v>0</v>
      </c>
      <c r="K9" s="118" t="n">
        <v>0</v>
      </c>
      <c r="L9" s="118" t="n">
        <v>0</v>
      </c>
      <c r="M9" s="110" t="n">
        <v>0</v>
      </c>
      <c r="N9" s="113"/>
      <c r="O9" s="113"/>
      <c r="P9" s="113"/>
      <c r="Q9" s="113"/>
      <c r="R9" s="113"/>
      <c r="S9" s="113"/>
      <c r="T9" s="113"/>
      <c r="U9" s="113"/>
    </row>
    <row r="10" s="114" customFormat="true" ht="17.1" hidden="false" customHeight="true" outlineLevel="0" collapsed="false">
      <c r="A10" s="107" t="s">
        <v>25</v>
      </c>
      <c r="B10" s="107"/>
      <c r="C10" s="108" t="n">
        <v>0</v>
      </c>
      <c r="D10" s="116" t="s">
        <v>202</v>
      </c>
      <c r="E10" s="110" t="n">
        <v>0</v>
      </c>
      <c r="F10" s="110" t="n">
        <v>0</v>
      </c>
      <c r="G10" s="110" t="n">
        <v>0</v>
      </c>
      <c r="H10" s="111" t="n">
        <v>0</v>
      </c>
      <c r="I10" s="117" t="n">
        <v>0</v>
      </c>
      <c r="J10" s="118" t="n">
        <v>0</v>
      </c>
      <c r="K10" s="118" t="n">
        <v>0</v>
      </c>
      <c r="L10" s="118" t="n">
        <v>0</v>
      </c>
      <c r="M10" s="110" t="n">
        <v>0</v>
      </c>
      <c r="N10" s="113"/>
      <c r="O10" s="113"/>
      <c r="P10" s="113"/>
      <c r="Q10" s="113"/>
      <c r="R10" s="113"/>
      <c r="S10" s="113"/>
      <c r="T10" s="113"/>
      <c r="U10" s="113"/>
    </row>
    <row r="11" s="114" customFormat="true" ht="17.1" hidden="false" customHeight="true" outlineLevel="0" collapsed="false">
      <c r="A11" s="107" t="s">
        <v>27</v>
      </c>
      <c r="B11" s="107"/>
      <c r="C11" s="115" t="n">
        <v>0</v>
      </c>
      <c r="D11" s="116" t="s">
        <v>203</v>
      </c>
      <c r="E11" s="110" t="n">
        <v>11176.72</v>
      </c>
      <c r="F11" s="110" t="n">
        <v>0</v>
      </c>
      <c r="G11" s="110" t="n">
        <v>0</v>
      </c>
      <c r="H11" s="111" t="n">
        <v>11176.72</v>
      </c>
      <c r="I11" s="117" t="n">
        <v>11176.72</v>
      </c>
      <c r="J11" s="118" t="n">
        <v>0</v>
      </c>
      <c r="K11" s="118" t="n">
        <v>0</v>
      </c>
      <c r="L11" s="118" t="n">
        <v>0</v>
      </c>
      <c r="M11" s="110" t="n">
        <v>0</v>
      </c>
      <c r="N11" s="113"/>
      <c r="O11" s="113"/>
      <c r="P11" s="113"/>
      <c r="Q11" s="113"/>
      <c r="R11" s="113"/>
      <c r="S11" s="113"/>
      <c r="T11" s="113"/>
      <c r="U11" s="113"/>
    </row>
    <row r="12" s="114" customFormat="true" ht="17.1" hidden="false" customHeight="true" outlineLevel="0" collapsed="false">
      <c r="A12" s="120" t="s">
        <v>204</v>
      </c>
      <c r="B12" s="120"/>
      <c r="C12" s="121" t="n">
        <v>0</v>
      </c>
      <c r="D12" s="116" t="s">
        <v>205</v>
      </c>
      <c r="E12" s="110" t="n">
        <v>0</v>
      </c>
      <c r="F12" s="110" t="n">
        <v>0</v>
      </c>
      <c r="G12" s="110" t="n">
        <v>0</v>
      </c>
      <c r="H12" s="111" t="n">
        <v>0</v>
      </c>
      <c r="I12" s="117" t="n">
        <v>0</v>
      </c>
      <c r="J12" s="118" t="n">
        <v>0</v>
      </c>
      <c r="K12" s="118" t="n">
        <v>0</v>
      </c>
      <c r="L12" s="118" t="n">
        <v>0</v>
      </c>
      <c r="M12" s="110" t="n">
        <v>0</v>
      </c>
      <c r="N12" s="113"/>
      <c r="O12" s="113"/>
      <c r="P12" s="113"/>
      <c r="Q12" s="113"/>
      <c r="R12" s="113"/>
      <c r="S12" s="113"/>
      <c r="T12" s="113"/>
      <c r="U12" s="113"/>
    </row>
    <row r="13" s="114" customFormat="true" ht="17.1" hidden="false" customHeight="true" outlineLevel="0" collapsed="false">
      <c r="A13" s="122" t="s">
        <v>31</v>
      </c>
      <c r="B13" s="122"/>
      <c r="C13" s="119" t="n">
        <v>0</v>
      </c>
      <c r="D13" s="116" t="s">
        <v>206</v>
      </c>
      <c r="E13" s="110" t="n">
        <v>0</v>
      </c>
      <c r="F13" s="110" t="n">
        <v>0</v>
      </c>
      <c r="G13" s="110" t="n">
        <v>0</v>
      </c>
      <c r="H13" s="111" t="n">
        <v>0</v>
      </c>
      <c r="I13" s="117" t="n">
        <v>0</v>
      </c>
      <c r="J13" s="118" t="n">
        <v>0</v>
      </c>
      <c r="K13" s="118" t="n">
        <v>0</v>
      </c>
      <c r="L13" s="118" t="n">
        <v>0</v>
      </c>
      <c r="M13" s="110" t="n">
        <v>0</v>
      </c>
      <c r="N13" s="113"/>
      <c r="O13" s="113"/>
      <c r="P13" s="113"/>
      <c r="Q13" s="113"/>
      <c r="R13" s="113"/>
      <c r="S13" s="113"/>
      <c r="T13" s="113"/>
      <c r="U13" s="113"/>
    </row>
    <row r="14" s="114" customFormat="true" ht="17.1" hidden="false" customHeight="true" outlineLevel="0" collapsed="false">
      <c r="A14" s="123" t="s">
        <v>32</v>
      </c>
      <c r="B14" s="123"/>
      <c r="C14" s="108" t="n">
        <v>0</v>
      </c>
      <c r="D14" s="109" t="s">
        <v>207</v>
      </c>
      <c r="E14" s="110" t="n">
        <v>24.62</v>
      </c>
      <c r="F14" s="110" t="n">
        <v>0</v>
      </c>
      <c r="G14" s="110" t="n">
        <v>0</v>
      </c>
      <c r="H14" s="111" t="n">
        <v>24.62</v>
      </c>
      <c r="I14" s="117" t="n">
        <v>24.62</v>
      </c>
      <c r="J14" s="118" t="n">
        <v>0</v>
      </c>
      <c r="K14" s="118" t="n">
        <v>0</v>
      </c>
      <c r="L14" s="118" t="n">
        <v>0</v>
      </c>
      <c r="M14" s="110" t="n">
        <v>0</v>
      </c>
      <c r="N14" s="113"/>
      <c r="O14" s="113"/>
      <c r="P14" s="113"/>
      <c r="Q14" s="113"/>
      <c r="R14" s="113"/>
      <c r="S14" s="113"/>
      <c r="T14" s="113"/>
      <c r="U14" s="113"/>
    </row>
    <row r="15" s="114" customFormat="true" ht="17.1" hidden="false" customHeight="true" outlineLevel="0" collapsed="false">
      <c r="A15" s="124"/>
      <c r="B15" s="124"/>
      <c r="C15" s="125"/>
      <c r="D15" s="116" t="s">
        <v>208</v>
      </c>
      <c r="E15" s="110" t="n">
        <v>0</v>
      </c>
      <c r="F15" s="110" t="n">
        <v>0</v>
      </c>
      <c r="G15" s="110" t="n">
        <v>0</v>
      </c>
      <c r="H15" s="111" t="n">
        <v>0</v>
      </c>
      <c r="I15" s="117" t="n">
        <v>0</v>
      </c>
      <c r="J15" s="118" t="n">
        <v>0</v>
      </c>
      <c r="K15" s="118" t="n">
        <v>0</v>
      </c>
      <c r="L15" s="118" t="n">
        <v>0</v>
      </c>
      <c r="M15" s="110" t="n">
        <v>0</v>
      </c>
      <c r="N15" s="113"/>
      <c r="O15" s="113"/>
      <c r="P15" s="113"/>
      <c r="Q15" s="113"/>
      <c r="R15" s="113"/>
      <c r="S15" s="113"/>
      <c r="T15" s="113"/>
      <c r="U15" s="113"/>
    </row>
    <row r="16" s="114" customFormat="true" ht="17.1" hidden="false" customHeight="true" outlineLevel="0" collapsed="false">
      <c r="A16" s="124"/>
      <c r="B16" s="124"/>
      <c r="C16" s="125"/>
      <c r="D16" s="116" t="s">
        <v>209</v>
      </c>
      <c r="E16" s="110" t="n">
        <v>14.29</v>
      </c>
      <c r="F16" s="110" t="n">
        <v>0</v>
      </c>
      <c r="G16" s="110" t="n">
        <v>0</v>
      </c>
      <c r="H16" s="111" t="n">
        <v>14.29</v>
      </c>
      <c r="I16" s="117" t="n">
        <v>14.29</v>
      </c>
      <c r="J16" s="118" t="n">
        <v>0</v>
      </c>
      <c r="K16" s="118" t="n">
        <v>0</v>
      </c>
      <c r="L16" s="118" t="n">
        <v>0</v>
      </c>
      <c r="M16" s="110" t="n">
        <v>0</v>
      </c>
      <c r="N16" s="113"/>
      <c r="O16" s="113"/>
      <c r="P16" s="113"/>
      <c r="Q16" s="113"/>
      <c r="R16" s="113"/>
      <c r="S16" s="113"/>
      <c r="T16" s="113"/>
      <c r="U16" s="113"/>
    </row>
    <row r="17" s="114" customFormat="true" ht="17.1" hidden="false" customHeight="true" outlineLevel="0" collapsed="false">
      <c r="A17" s="126"/>
      <c r="B17" s="127"/>
      <c r="C17" s="125"/>
      <c r="D17" s="109" t="s">
        <v>210</v>
      </c>
      <c r="E17" s="110" t="n">
        <v>0</v>
      </c>
      <c r="F17" s="110" t="n">
        <v>0</v>
      </c>
      <c r="G17" s="110" t="n">
        <v>0</v>
      </c>
      <c r="H17" s="111" t="n">
        <v>0</v>
      </c>
      <c r="I17" s="117" t="n">
        <v>0</v>
      </c>
      <c r="J17" s="118" t="n">
        <v>0</v>
      </c>
      <c r="K17" s="118" t="n">
        <v>0</v>
      </c>
      <c r="L17" s="118" t="n">
        <v>0</v>
      </c>
      <c r="M17" s="110" t="n">
        <v>0</v>
      </c>
      <c r="N17" s="113"/>
      <c r="O17" s="113"/>
      <c r="P17" s="113"/>
      <c r="Q17" s="113"/>
      <c r="R17" s="113"/>
      <c r="S17" s="113"/>
      <c r="T17" s="113"/>
      <c r="U17" s="113"/>
    </row>
    <row r="18" s="114" customFormat="true" ht="17.1" hidden="false" customHeight="true" outlineLevel="0" collapsed="false">
      <c r="A18" s="124"/>
      <c r="B18" s="124"/>
      <c r="C18" s="125"/>
      <c r="D18" s="109" t="s">
        <v>211</v>
      </c>
      <c r="E18" s="110" t="n">
        <v>0</v>
      </c>
      <c r="F18" s="110" t="n">
        <v>0</v>
      </c>
      <c r="G18" s="110" t="n">
        <v>0</v>
      </c>
      <c r="H18" s="111" t="n">
        <v>0</v>
      </c>
      <c r="I18" s="117" t="n">
        <v>0</v>
      </c>
      <c r="J18" s="118" t="n">
        <v>0</v>
      </c>
      <c r="K18" s="118" t="n">
        <v>0</v>
      </c>
      <c r="L18" s="118" t="n">
        <v>0</v>
      </c>
      <c r="M18" s="110" t="n">
        <v>0</v>
      </c>
      <c r="N18" s="113"/>
      <c r="O18" s="113"/>
      <c r="P18" s="113"/>
      <c r="Q18" s="113"/>
      <c r="R18" s="113"/>
      <c r="S18" s="113"/>
      <c r="T18" s="113"/>
      <c r="U18" s="113"/>
    </row>
    <row r="19" s="114" customFormat="true" ht="17.1" hidden="false" customHeight="true" outlineLevel="0" collapsed="false">
      <c r="A19" s="128"/>
      <c r="B19" s="128"/>
      <c r="C19" s="125"/>
      <c r="D19" s="116" t="s">
        <v>212</v>
      </c>
      <c r="E19" s="110" t="n">
        <v>0</v>
      </c>
      <c r="F19" s="110" t="n">
        <v>0</v>
      </c>
      <c r="G19" s="110" t="n">
        <v>0</v>
      </c>
      <c r="H19" s="111" t="n">
        <v>0</v>
      </c>
      <c r="I19" s="112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3"/>
      <c r="O19" s="113"/>
      <c r="P19" s="113"/>
      <c r="Q19" s="113"/>
      <c r="R19" s="113"/>
      <c r="S19" s="113"/>
      <c r="T19" s="113"/>
      <c r="U19" s="113"/>
    </row>
    <row r="20" s="114" customFormat="true" ht="17.1" hidden="false" customHeight="true" outlineLevel="0" collapsed="false">
      <c r="A20" s="124"/>
      <c r="B20" s="124"/>
      <c r="C20" s="125"/>
      <c r="D20" s="116" t="s">
        <v>213</v>
      </c>
      <c r="E20" s="110" t="n">
        <v>0</v>
      </c>
      <c r="F20" s="110" t="n">
        <v>0</v>
      </c>
      <c r="G20" s="110" t="n">
        <v>0</v>
      </c>
      <c r="H20" s="111" t="n">
        <v>0</v>
      </c>
      <c r="I20" s="112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3"/>
      <c r="O20" s="113"/>
      <c r="P20" s="113"/>
      <c r="Q20" s="113"/>
      <c r="R20" s="113"/>
      <c r="S20" s="113"/>
      <c r="T20" s="113"/>
      <c r="U20" s="113"/>
    </row>
    <row r="21" s="114" customFormat="true" ht="17.1" hidden="false" customHeight="true" outlineLevel="0" collapsed="false">
      <c r="A21" s="124"/>
      <c r="B21" s="124"/>
      <c r="C21" s="125"/>
      <c r="D21" s="116" t="s">
        <v>214</v>
      </c>
      <c r="E21" s="110" t="n">
        <v>0</v>
      </c>
      <c r="F21" s="110" t="n">
        <v>0</v>
      </c>
      <c r="G21" s="110" t="n">
        <v>0</v>
      </c>
      <c r="H21" s="111" t="n">
        <v>0</v>
      </c>
      <c r="I21" s="112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3"/>
      <c r="O21" s="113"/>
      <c r="P21" s="113"/>
      <c r="Q21" s="113"/>
      <c r="R21" s="113"/>
      <c r="S21" s="113"/>
      <c r="T21" s="113"/>
      <c r="U21" s="113"/>
    </row>
    <row r="22" s="114" customFormat="true" ht="17.1" hidden="false" customHeight="true" outlineLevel="0" collapsed="false">
      <c r="A22" s="129"/>
      <c r="B22" s="129"/>
      <c r="C22" s="112"/>
      <c r="D22" s="116" t="s">
        <v>215</v>
      </c>
      <c r="E22" s="110" t="n">
        <v>0</v>
      </c>
      <c r="F22" s="110" t="n">
        <v>0</v>
      </c>
      <c r="G22" s="110" t="n">
        <v>0</v>
      </c>
      <c r="H22" s="111" t="n">
        <v>0</v>
      </c>
      <c r="I22" s="112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3"/>
      <c r="O22" s="113"/>
      <c r="P22" s="113"/>
      <c r="Q22" s="113"/>
      <c r="R22" s="113"/>
      <c r="S22" s="113"/>
      <c r="T22" s="113"/>
      <c r="U22" s="113"/>
    </row>
    <row r="23" s="114" customFormat="true" ht="17.1" hidden="false" customHeight="true" outlineLevel="0" collapsed="false">
      <c r="A23" s="130"/>
      <c r="B23" s="131"/>
      <c r="C23" s="112"/>
      <c r="D23" s="116" t="s">
        <v>216</v>
      </c>
      <c r="E23" s="110" t="n">
        <v>0</v>
      </c>
      <c r="F23" s="110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3"/>
      <c r="O23" s="113"/>
      <c r="P23" s="113"/>
      <c r="Q23" s="113"/>
      <c r="R23" s="113"/>
      <c r="S23" s="113"/>
      <c r="T23" s="113"/>
      <c r="U23" s="113"/>
    </row>
    <row r="24" s="114" customFormat="true" ht="17.1" hidden="false" customHeight="true" outlineLevel="0" collapsed="false">
      <c r="A24" s="130"/>
      <c r="B24" s="131"/>
      <c r="C24" s="112"/>
      <c r="D24" s="116" t="s">
        <v>217</v>
      </c>
      <c r="E24" s="110" t="n">
        <v>0</v>
      </c>
      <c r="F24" s="110" t="n">
        <v>0</v>
      </c>
      <c r="G24" s="110" t="n">
        <v>0</v>
      </c>
      <c r="H24" s="111" t="n">
        <v>0</v>
      </c>
      <c r="I24" s="112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3"/>
      <c r="O24" s="113"/>
      <c r="P24" s="113"/>
      <c r="Q24" s="113"/>
      <c r="R24" s="113"/>
      <c r="S24" s="113"/>
      <c r="T24" s="113"/>
      <c r="U24" s="113"/>
    </row>
    <row r="25" s="114" customFormat="true" ht="17.1" hidden="false" customHeight="true" outlineLevel="0" collapsed="false">
      <c r="A25" s="130"/>
      <c r="B25" s="131"/>
      <c r="C25" s="112"/>
      <c r="D25" s="116" t="s">
        <v>218</v>
      </c>
      <c r="E25" s="110" t="n">
        <v>0</v>
      </c>
      <c r="F25" s="110" t="n">
        <v>0</v>
      </c>
      <c r="G25" s="110" t="n">
        <v>0</v>
      </c>
      <c r="H25" s="111" t="n">
        <v>0</v>
      </c>
      <c r="I25" s="112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3"/>
      <c r="O25" s="113"/>
      <c r="P25" s="113"/>
      <c r="Q25" s="113"/>
      <c r="R25" s="113"/>
      <c r="S25" s="113"/>
      <c r="T25" s="113"/>
      <c r="U25" s="113"/>
    </row>
    <row r="26" s="114" customFormat="true" ht="17.1" hidden="false" customHeight="true" outlineLevel="0" collapsed="false">
      <c r="A26" s="130"/>
      <c r="B26" s="131"/>
      <c r="C26" s="112"/>
      <c r="D26" s="116" t="s">
        <v>219</v>
      </c>
      <c r="E26" s="110" t="n">
        <v>15.69</v>
      </c>
      <c r="F26" s="110" t="n">
        <v>0</v>
      </c>
      <c r="G26" s="110" t="n">
        <v>0</v>
      </c>
      <c r="H26" s="111" t="n">
        <v>15.69</v>
      </c>
      <c r="I26" s="112" t="n">
        <v>15.69</v>
      </c>
      <c r="J26" s="110" t="n">
        <v>0</v>
      </c>
      <c r="K26" s="110" t="n">
        <v>0</v>
      </c>
      <c r="L26" s="110" t="n">
        <v>0</v>
      </c>
      <c r="M26" s="110" t="n">
        <v>0</v>
      </c>
      <c r="N26" s="113"/>
      <c r="O26" s="113"/>
      <c r="P26" s="113"/>
      <c r="Q26" s="113"/>
      <c r="R26" s="113"/>
      <c r="S26" s="113"/>
      <c r="T26" s="113"/>
      <c r="U26" s="113"/>
    </row>
    <row r="27" s="114" customFormat="true" ht="17.1" hidden="false" customHeight="true" outlineLevel="0" collapsed="false">
      <c r="A27" s="130"/>
      <c r="B27" s="131"/>
      <c r="C27" s="112"/>
      <c r="D27" s="116" t="s">
        <v>220</v>
      </c>
      <c r="E27" s="110" t="n">
        <v>0</v>
      </c>
      <c r="F27" s="110" t="n">
        <v>0</v>
      </c>
      <c r="G27" s="110" t="n">
        <v>0</v>
      </c>
      <c r="H27" s="111" t="n">
        <v>0</v>
      </c>
      <c r="I27" s="112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3"/>
      <c r="O27" s="113"/>
      <c r="P27" s="113"/>
      <c r="Q27" s="113"/>
      <c r="R27" s="113"/>
      <c r="S27" s="113"/>
      <c r="T27" s="113"/>
      <c r="U27" s="113"/>
    </row>
    <row r="28" s="114" customFormat="true" ht="17.1" hidden="false" customHeight="true" outlineLevel="0" collapsed="false">
      <c r="A28" s="130"/>
      <c r="B28" s="131"/>
      <c r="C28" s="112"/>
      <c r="D28" s="116" t="s">
        <v>221</v>
      </c>
      <c r="E28" s="110" t="n">
        <v>0</v>
      </c>
      <c r="F28" s="110" t="n">
        <v>0</v>
      </c>
      <c r="G28" s="110" t="n">
        <v>0</v>
      </c>
      <c r="H28" s="111" t="n">
        <v>0</v>
      </c>
      <c r="I28" s="112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3"/>
      <c r="O28" s="113"/>
      <c r="P28" s="113"/>
      <c r="Q28" s="113"/>
      <c r="R28" s="113"/>
      <c r="S28" s="113"/>
      <c r="T28" s="113"/>
      <c r="U28" s="113"/>
    </row>
    <row r="29" s="114" customFormat="true" ht="17.1" hidden="false" customHeight="true" outlineLevel="0" collapsed="false">
      <c r="A29" s="130"/>
      <c r="B29" s="131"/>
      <c r="C29" s="112"/>
      <c r="D29" s="116" t="s">
        <v>222</v>
      </c>
      <c r="E29" s="112" t="n">
        <v>0</v>
      </c>
      <c r="F29" s="112" t="n">
        <v>0</v>
      </c>
      <c r="G29" s="112" t="n">
        <v>0</v>
      </c>
      <c r="H29" s="111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3"/>
      <c r="O29" s="113"/>
      <c r="P29" s="113"/>
      <c r="Q29" s="113"/>
      <c r="R29" s="113"/>
      <c r="S29" s="113"/>
      <c r="T29" s="113"/>
      <c r="U29" s="113"/>
    </row>
    <row r="30" s="114" customFormat="true" ht="17.1" hidden="false" customHeight="true" outlineLevel="0" collapsed="false">
      <c r="A30" s="130"/>
      <c r="B30" s="131"/>
      <c r="C30" s="112"/>
      <c r="D30" s="116" t="s">
        <v>223</v>
      </c>
      <c r="E30" s="110" t="n">
        <v>0</v>
      </c>
      <c r="F30" s="110" t="n">
        <v>0</v>
      </c>
      <c r="G30" s="110" t="n">
        <v>0</v>
      </c>
      <c r="H30" s="111" t="n">
        <v>0</v>
      </c>
      <c r="I30" s="112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3"/>
      <c r="O30" s="113"/>
      <c r="P30" s="113"/>
      <c r="Q30" s="113"/>
      <c r="R30" s="113"/>
      <c r="S30" s="113"/>
      <c r="T30" s="113"/>
      <c r="U30" s="113"/>
    </row>
    <row r="31" s="114" customFormat="true" ht="17.1" hidden="false" customHeight="true" outlineLevel="0" collapsed="false">
      <c r="A31" s="130"/>
      <c r="B31" s="131"/>
      <c r="C31" s="112"/>
      <c r="D31" s="116" t="s">
        <v>224</v>
      </c>
      <c r="E31" s="110" t="n">
        <v>0</v>
      </c>
      <c r="F31" s="110" t="n">
        <v>0</v>
      </c>
      <c r="G31" s="110" t="n">
        <v>0</v>
      </c>
      <c r="H31" s="111" t="n">
        <v>0</v>
      </c>
      <c r="I31" s="112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3"/>
      <c r="O31" s="113"/>
      <c r="P31" s="113"/>
      <c r="Q31" s="113"/>
      <c r="R31" s="113"/>
      <c r="S31" s="113"/>
      <c r="T31" s="113"/>
      <c r="U31" s="113"/>
    </row>
    <row r="32" s="114" customFormat="true" ht="17.1" hidden="false" customHeight="true" outlineLevel="0" collapsed="false">
      <c r="A32" s="99" t="s">
        <v>33</v>
      </c>
      <c r="B32" s="99"/>
      <c r="C32" s="108" t="n">
        <v>11231.32</v>
      </c>
      <c r="D32" s="116" t="s">
        <v>225</v>
      </c>
      <c r="E32" s="110" t="n">
        <v>0</v>
      </c>
      <c r="F32" s="110" t="n">
        <v>0</v>
      </c>
      <c r="G32" s="110" t="n">
        <v>0</v>
      </c>
      <c r="H32" s="111" t="n">
        <v>0</v>
      </c>
      <c r="I32" s="112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3"/>
      <c r="O32" s="113"/>
      <c r="P32" s="113"/>
      <c r="Q32" s="113"/>
      <c r="R32" s="113"/>
      <c r="S32" s="113"/>
      <c r="T32" s="113"/>
      <c r="U32" s="113"/>
    </row>
    <row r="33" s="114" customFormat="true" ht="17.1" hidden="false" customHeight="true" outlineLevel="0" collapsed="false">
      <c r="A33" s="132" t="s">
        <v>34</v>
      </c>
      <c r="B33" s="132"/>
      <c r="C33" s="115" t="n">
        <v>0</v>
      </c>
      <c r="D33" s="116" t="s">
        <v>226</v>
      </c>
      <c r="E33" s="110" t="n">
        <v>0</v>
      </c>
      <c r="F33" s="110" t="n">
        <v>0</v>
      </c>
      <c r="G33" s="110" t="n">
        <v>0</v>
      </c>
      <c r="H33" s="111" t="n">
        <v>0</v>
      </c>
      <c r="I33" s="112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3"/>
      <c r="O33" s="113"/>
      <c r="P33" s="113"/>
      <c r="Q33" s="113"/>
      <c r="R33" s="113"/>
      <c r="S33" s="113"/>
      <c r="T33" s="113"/>
      <c r="U33" s="113"/>
    </row>
    <row r="34" s="114" customFormat="true" ht="17.1" hidden="false" customHeight="true" outlineLevel="0" collapsed="false">
      <c r="A34" s="132" t="s">
        <v>35</v>
      </c>
      <c r="B34" s="132"/>
      <c r="C34" s="121" t="n">
        <v>0</v>
      </c>
      <c r="D34" s="116" t="s">
        <v>227</v>
      </c>
      <c r="E34" s="110" t="n">
        <v>0</v>
      </c>
      <c r="F34" s="110" t="n">
        <v>0</v>
      </c>
      <c r="G34" s="110" t="n">
        <v>0</v>
      </c>
      <c r="H34" s="111" t="n">
        <v>0</v>
      </c>
      <c r="I34" s="112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3"/>
      <c r="O34" s="113"/>
      <c r="P34" s="113"/>
      <c r="Q34" s="113"/>
      <c r="R34" s="113"/>
      <c r="S34" s="113"/>
      <c r="T34" s="113"/>
      <c r="U34" s="113"/>
    </row>
    <row r="35" s="114" customFormat="true" ht="17.1" hidden="false" customHeight="true" outlineLevel="0" collapsed="false">
      <c r="A35" s="132" t="s">
        <v>36</v>
      </c>
      <c r="B35" s="132"/>
      <c r="C35" s="121" t="n">
        <v>0</v>
      </c>
      <c r="D35" s="116" t="s">
        <v>228</v>
      </c>
      <c r="E35" s="110" t="n">
        <v>0</v>
      </c>
      <c r="F35" s="110" t="n">
        <v>0</v>
      </c>
      <c r="G35" s="110" t="n">
        <v>0</v>
      </c>
      <c r="H35" s="111" t="n">
        <v>0</v>
      </c>
      <c r="I35" s="112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3"/>
      <c r="O35" s="113"/>
      <c r="P35" s="113"/>
      <c r="Q35" s="113"/>
      <c r="R35" s="113"/>
      <c r="S35" s="113"/>
      <c r="T35" s="113"/>
      <c r="U35" s="113"/>
    </row>
    <row r="36" s="114" customFormat="true" ht="17.1" hidden="false" customHeight="true" outlineLevel="0" collapsed="false">
      <c r="A36" s="93" t="s">
        <v>229</v>
      </c>
      <c r="B36" s="93"/>
      <c r="C36" s="121" t="n">
        <v>11231.32</v>
      </c>
      <c r="D36" s="133" t="s">
        <v>230</v>
      </c>
      <c r="E36" s="112" t="n">
        <v>11231.32</v>
      </c>
      <c r="F36" s="112" t="n">
        <v>0</v>
      </c>
      <c r="G36" s="112" t="n">
        <v>0</v>
      </c>
      <c r="H36" s="111" t="n">
        <v>11231.32</v>
      </c>
      <c r="I36" s="112" t="n">
        <v>11231.32</v>
      </c>
      <c r="J36" s="112" t="n">
        <v>0</v>
      </c>
      <c r="K36" s="112" t="n">
        <v>0</v>
      </c>
      <c r="L36" s="112" t="n">
        <v>0</v>
      </c>
      <c r="M36" s="112" t="n">
        <v>0</v>
      </c>
      <c r="N36" s="113"/>
      <c r="O36" s="113"/>
      <c r="P36" s="113"/>
      <c r="Q36" s="113"/>
      <c r="R36" s="113"/>
      <c r="S36" s="113"/>
      <c r="T36" s="113"/>
      <c r="U36" s="113"/>
    </row>
    <row r="37" s="95" customFormat="true" ht="14.25" hidden="false" customHeight="false" outlineLevel="0" collapsed="false">
      <c r="A37" s="134"/>
      <c r="B37" s="134"/>
      <c r="D37" s="86"/>
    </row>
    <row r="38" s="95" customFormat="true" ht="14.25" hidden="false" customHeight="false" outlineLevel="0" collapsed="false">
      <c r="A38" s="134"/>
      <c r="B38" s="134"/>
    </row>
    <row r="39" s="95" customFormat="true" ht="14.25" hidden="false" customHeight="false" outlineLevel="0" collapsed="false">
      <c r="A39" s="134"/>
      <c r="B39" s="134"/>
    </row>
    <row r="40" s="95" customFormat="true" ht="14.25" hidden="false" customHeight="false" outlineLevel="0" collapsed="false">
      <c r="A40" s="134"/>
      <c r="B40" s="134"/>
    </row>
    <row r="41" s="95" customFormat="true" ht="14.25" hidden="false" customHeight="false" outlineLevel="0" collapsed="false">
      <c r="A41" s="134"/>
      <c r="B41" s="134"/>
    </row>
    <row r="42" s="95" customFormat="true" ht="14.25" hidden="false" customHeight="false" outlineLevel="0" collapsed="false">
      <c r="A42" s="134"/>
      <c r="B42" s="134"/>
    </row>
    <row r="43" s="95" customFormat="true" ht="14.25" hidden="false" customHeight="false" outlineLevel="0" collapsed="false">
      <c r="A43" s="134"/>
      <c r="B43" s="134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4.75"/>
    <col collapsed="false" customWidth="true" hidden="false" outlineLevel="0" max="3" min="2" style="62" width="4.12"/>
    <col collapsed="false" customWidth="true" hidden="false" outlineLevel="0" max="4" min="4" style="62" width="19.24"/>
    <col collapsed="false" customWidth="true" hidden="false" outlineLevel="0" max="5" min="5" style="62" width="14.24"/>
    <col collapsed="false" customWidth="true" hidden="false" outlineLevel="0" max="9" min="6" style="62" width="12.62"/>
    <col collapsed="false" customWidth="true" hidden="false" outlineLevel="0" max="10" min="10" style="62" width="11.62"/>
    <col collapsed="false" customWidth="true" hidden="false" outlineLevel="0" max="11" min="11" style="62" width="12.6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231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0.2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169</v>
      </c>
      <c r="B3" s="68"/>
      <c r="C3" s="68"/>
      <c r="D3" s="68" t="s">
        <v>170</v>
      </c>
      <c r="E3" s="69" t="s">
        <v>42</v>
      </c>
      <c r="F3" s="70" t="n">
        <v>2020</v>
      </c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/>
      <c r="F4" s="74" t="s">
        <v>172</v>
      </c>
      <c r="G4" s="74"/>
      <c r="H4" s="74"/>
      <c r="I4" s="74" t="s">
        <v>173</v>
      </c>
      <c r="J4" s="74"/>
      <c r="K4" s="74"/>
    </row>
    <row r="5" s="71" customFormat="true" ht="21" hidden="fals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174</v>
      </c>
      <c r="H5" s="69" t="s">
        <v>175</v>
      </c>
      <c r="I5" s="69" t="s">
        <v>17</v>
      </c>
      <c r="J5" s="69" t="s">
        <v>176</v>
      </c>
      <c r="K5" s="69" t="s">
        <v>177</v>
      </c>
    </row>
    <row r="6" s="71" customFormat="true" ht="20.1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0" t="n">
        <v>6</v>
      </c>
      <c r="K6" s="70" t="n">
        <v>7</v>
      </c>
    </row>
    <row r="7" s="81" customFormat="true" ht="20.1" hidden="false" customHeight="true" outlineLevel="0" collapsed="false">
      <c r="A7" s="77"/>
      <c r="B7" s="78"/>
      <c r="C7" s="78"/>
      <c r="D7" s="79" t="s">
        <v>7</v>
      </c>
      <c r="E7" s="80" t="n">
        <v>11231.32</v>
      </c>
      <c r="F7" s="80" t="n">
        <v>253.09</v>
      </c>
      <c r="G7" s="80" t="n">
        <v>218.59</v>
      </c>
      <c r="H7" s="80" t="n">
        <v>34.5</v>
      </c>
      <c r="I7" s="80" t="n">
        <v>10978.23</v>
      </c>
      <c r="J7" s="80" t="n">
        <v>0</v>
      </c>
      <c r="K7" s="80" t="n">
        <v>10978.23</v>
      </c>
    </row>
    <row r="8" s="82" customFormat="true" ht="20.1" hidden="false" customHeight="true" outlineLevel="0" collapsed="false">
      <c r="A8" s="77" t="s">
        <v>69</v>
      </c>
      <c r="B8" s="78"/>
      <c r="C8" s="78"/>
      <c r="D8" s="79" t="s">
        <v>66</v>
      </c>
      <c r="E8" s="80" t="n">
        <v>11176.72</v>
      </c>
      <c r="F8" s="80" t="n">
        <v>198.49</v>
      </c>
      <c r="G8" s="80" t="n">
        <v>163.99</v>
      </c>
      <c r="H8" s="80" t="n">
        <v>34.5</v>
      </c>
      <c r="I8" s="80" t="n">
        <v>10978.23</v>
      </c>
      <c r="J8" s="80" t="n">
        <v>0</v>
      </c>
      <c r="K8" s="80" t="n">
        <v>10978.23</v>
      </c>
    </row>
    <row r="9" s="82" customFormat="true" ht="20.1" hidden="false" customHeight="true" outlineLevel="0" collapsed="false">
      <c r="A9" s="77"/>
      <c r="B9" s="78" t="s">
        <v>70</v>
      </c>
      <c r="C9" s="78"/>
      <c r="D9" s="79" t="s">
        <v>67</v>
      </c>
      <c r="E9" s="80" t="n">
        <v>728.99</v>
      </c>
      <c r="F9" s="80" t="n">
        <v>198.49</v>
      </c>
      <c r="G9" s="80" t="n">
        <v>163.99</v>
      </c>
      <c r="H9" s="80" t="n">
        <v>34.5</v>
      </c>
      <c r="I9" s="80" t="n">
        <v>530.5</v>
      </c>
      <c r="J9" s="80" t="n">
        <v>0</v>
      </c>
      <c r="K9" s="80" t="n">
        <v>530.5</v>
      </c>
    </row>
    <row r="10" s="82" customFormat="true" ht="20.1" hidden="false" customHeight="true" outlineLevel="0" collapsed="false">
      <c r="A10" s="77"/>
      <c r="B10" s="78"/>
      <c r="C10" s="78" t="s">
        <v>71</v>
      </c>
      <c r="D10" s="79" t="s">
        <v>68</v>
      </c>
      <c r="E10" s="80" t="n">
        <v>728.99</v>
      </c>
      <c r="F10" s="80" t="n">
        <v>198.49</v>
      </c>
      <c r="G10" s="80" t="n">
        <v>163.99</v>
      </c>
      <c r="H10" s="80" t="n">
        <v>34.5</v>
      </c>
      <c r="I10" s="80" t="n">
        <v>530.5</v>
      </c>
      <c r="J10" s="80" t="n">
        <v>0</v>
      </c>
      <c r="K10" s="80" t="n">
        <v>530.5</v>
      </c>
    </row>
    <row r="11" s="82" customFormat="true" ht="20.1" hidden="false" customHeight="true" outlineLevel="0" collapsed="false">
      <c r="A11" s="77" t="s">
        <v>178</v>
      </c>
      <c r="B11" s="78" t="s">
        <v>179</v>
      </c>
      <c r="C11" s="78" t="s">
        <v>180</v>
      </c>
      <c r="D11" s="79" t="s">
        <v>91</v>
      </c>
      <c r="E11" s="80" t="n">
        <v>5.5</v>
      </c>
      <c r="F11" s="80" t="n">
        <v>0</v>
      </c>
      <c r="G11" s="80" t="n">
        <v>0</v>
      </c>
      <c r="H11" s="80" t="n">
        <v>0</v>
      </c>
      <c r="I11" s="80" t="n">
        <v>5.5</v>
      </c>
      <c r="J11" s="80" t="n">
        <v>0</v>
      </c>
      <c r="K11" s="80" t="n">
        <v>5.5</v>
      </c>
    </row>
    <row r="12" s="82" customFormat="true" ht="20.1" hidden="false" customHeight="true" outlineLevel="0" collapsed="false">
      <c r="A12" s="77" t="s">
        <v>178</v>
      </c>
      <c r="B12" s="78" t="s">
        <v>179</v>
      </c>
      <c r="C12" s="78" t="s">
        <v>180</v>
      </c>
      <c r="D12" s="78" t="s">
        <v>93</v>
      </c>
      <c r="E12" s="80" t="n">
        <v>18</v>
      </c>
      <c r="F12" s="80" t="n">
        <v>0</v>
      </c>
      <c r="G12" s="80" t="n">
        <v>0</v>
      </c>
      <c r="H12" s="80" t="n">
        <v>0</v>
      </c>
      <c r="I12" s="80" t="n">
        <v>18</v>
      </c>
      <c r="J12" s="80" t="n">
        <v>0</v>
      </c>
      <c r="K12" s="80" t="n">
        <v>18</v>
      </c>
    </row>
    <row r="13" s="82" customFormat="true" ht="20.1" hidden="false" customHeight="true" outlineLevel="0" collapsed="false">
      <c r="A13" s="77" t="s">
        <v>178</v>
      </c>
      <c r="B13" s="78" t="s">
        <v>179</v>
      </c>
      <c r="C13" s="78" t="s">
        <v>180</v>
      </c>
      <c r="D13" s="78" t="s">
        <v>74</v>
      </c>
      <c r="E13" s="80" t="n">
        <v>10.1</v>
      </c>
      <c r="F13" s="80" t="n">
        <v>10.1</v>
      </c>
      <c r="G13" s="80" t="n">
        <v>10.1</v>
      </c>
      <c r="H13" s="80" t="n">
        <v>0</v>
      </c>
      <c r="I13" s="80" t="n">
        <v>0</v>
      </c>
      <c r="J13" s="80" t="n">
        <v>0</v>
      </c>
      <c r="K13" s="80" t="n">
        <v>0</v>
      </c>
    </row>
    <row r="14" s="82" customFormat="true" ht="20.1" hidden="false" customHeight="true" outlineLevel="0" collapsed="false">
      <c r="A14" s="77" t="s">
        <v>178</v>
      </c>
      <c r="B14" s="78" t="s">
        <v>179</v>
      </c>
      <c r="C14" s="78" t="s">
        <v>180</v>
      </c>
      <c r="D14" s="79" t="s">
        <v>81</v>
      </c>
      <c r="E14" s="80" t="n">
        <v>23.04</v>
      </c>
      <c r="F14" s="80" t="n">
        <v>23.04</v>
      </c>
      <c r="G14" s="80" t="n">
        <v>23.04</v>
      </c>
      <c r="H14" s="80" t="n">
        <v>0</v>
      </c>
      <c r="I14" s="80" t="n">
        <v>0</v>
      </c>
      <c r="J14" s="80" t="n">
        <v>0</v>
      </c>
      <c r="K14" s="80" t="n">
        <v>0</v>
      </c>
    </row>
    <row r="15" s="82" customFormat="true" ht="20.1" hidden="false" customHeight="true" outlineLevel="0" collapsed="false">
      <c r="A15" s="77" t="s">
        <v>178</v>
      </c>
      <c r="B15" s="78" t="s">
        <v>179</v>
      </c>
      <c r="C15" s="78" t="s">
        <v>180</v>
      </c>
      <c r="D15" s="79" t="s">
        <v>90</v>
      </c>
      <c r="E15" s="80" t="n">
        <v>2</v>
      </c>
      <c r="F15" s="80" t="n">
        <v>0</v>
      </c>
      <c r="G15" s="80" t="n">
        <v>0</v>
      </c>
      <c r="H15" s="80" t="n">
        <v>0</v>
      </c>
      <c r="I15" s="80" t="n">
        <v>2</v>
      </c>
      <c r="J15" s="80" t="n">
        <v>0</v>
      </c>
      <c r="K15" s="80" t="n">
        <v>2</v>
      </c>
    </row>
    <row r="16" s="82" customFormat="true" ht="20.1" hidden="false" customHeight="true" outlineLevel="0" collapsed="false">
      <c r="A16" s="77" t="s">
        <v>178</v>
      </c>
      <c r="B16" s="78" t="s">
        <v>179</v>
      </c>
      <c r="C16" s="78" t="s">
        <v>180</v>
      </c>
      <c r="D16" s="79" t="s">
        <v>95</v>
      </c>
      <c r="E16" s="80" t="n">
        <v>9</v>
      </c>
      <c r="F16" s="80" t="n">
        <v>0</v>
      </c>
      <c r="G16" s="80" t="n">
        <v>0</v>
      </c>
      <c r="H16" s="80" t="n">
        <v>0</v>
      </c>
      <c r="I16" s="80" t="n">
        <v>9</v>
      </c>
      <c r="J16" s="80" t="n">
        <v>0</v>
      </c>
      <c r="K16" s="80" t="n">
        <v>9</v>
      </c>
    </row>
    <row r="17" s="82" customFormat="true" ht="20.1" hidden="false" customHeight="true" outlineLevel="0" collapsed="false">
      <c r="A17" s="77" t="s">
        <v>178</v>
      </c>
      <c r="B17" s="78" t="s">
        <v>179</v>
      </c>
      <c r="C17" s="78" t="s">
        <v>180</v>
      </c>
      <c r="D17" s="79" t="s">
        <v>83</v>
      </c>
      <c r="E17" s="80" t="n">
        <v>2.09</v>
      </c>
      <c r="F17" s="80" t="n">
        <v>2.09</v>
      </c>
      <c r="G17" s="80" t="n">
        <v>2.09</v>
      </c>
      <c r="H17" s="80" t="n">
        <v>0</v>
      </c>
      <c r="I17" s="80" t="n">
        <v>0</v>
      </c>
      <c r="J17" s="80" t="n">
        <v>0</v>
      </c>
      <c r="K17" s="80" t="n">
        <v>0</v>
      </c>
    </row>
    <row r="18" s="82" customFormat="true" ht="20.1" hidden="false" customHeight="true" outlineLevel="0" collapsed="false">
      <c r="A18" s="77" t="s">
        <v>178</v>
      </c>
      <c r="B18" s="78" t="s">
        <v>179</v>
      </c>
      <c r="C18" s="78" t="s">
        <v>180</v>
      </c>
      <c r="D18" s="79" t="s">
        <v>75</v>
      </c>
      <c r="E18" s="80" t="n">
        <v>10.99</v>
      </c>
      <c r="F18" s="80" t="n">
        <v>10.99</v>
      </c>
      <c r="G18" s="80" t="n">
        <v>10.99</v>
      </c>
      <c r="H18" s="80" t="n">
        <v>0</v>
      </c>
      <c r="I18" s="80" t="n">
        <v>0</v>
      </c>
      <c r="J18" s="80" t="n">
        <v>0</v>
      </c>
      <c r="K18" s="80" t="n">
        <v>0</v>
      </c>
    </row>
    <row r="19" s="82" customFormat="true" ht="20.1" hidden="false" customHeight="true" outlineLevel="0" collapsed="false">
      <c r="A19" s="77" t="s">
        <v>178</v>
      </c>
      <c r="B19" s="78" t="s">
        <v>179</v>
      </c>
      <c r="C19" s="78" t="s">
        <v>180</v>
      </c>
      <c r="D19" s="79" t="s">
        <v>88</v>
      </c>
      <c r="E19" s="80" t="n">
        <v>34.5</v>
      </c>
      <c r="F19" s="80" t="n">
        <v>34.5</v>
      </c>
      <c r="G19" s="80" t="n">
        <v>0</v>
      </c>
      <c r="H19" s="80" t="n">
        <v>34.5</v>
      </c>
      <c r="I19" s="80" t="n">
        <v>0</v>
      </c>
      <c r="J19" s="80" t="n">
        <v>0</v>
      </c>
      <c r="K19" s="80" t="n">
        <v>0</v>
      </c>
    </row>
    <row r="20" s="82" customFormat="true" ht="20.1" hidden="false" customHeight="true" outlineLevel="0" collapsed="false">
      <c r="A20" s="77" t="s">
        <v>178</v>
      </c>
      <c r="B20" s="78" t="s">
        <v>179</v>
      </c>
      <c r="C20" s="78" t="s">
        <v>180</v>
      </c>
      <c r="D20" s="79" t="s">
        <v>82</v>
      </c>
      <c r="E20" s="80" t="n">
        <v>0.72</v>
      </c>
      <c r="F20" s="80" t="n">
        <v>0.72</v>
      </c>
      <c r="G20" s="80" t="n">
        <v>0.72</v>
      </c>
      <c r="H20" s="80" t="n">
        <v>0</v>
      </c>
      <c r="I20" s="80" t="n">
        <v>0</v>
      </c>
      <c r="J20" s="80" t="n">
        <v>0</v>
      </c>
      <c r="K20" s="80" t="n">
        <v>0</v>
      </c>
    </row>
    <row r="21" s="82" customFormat="true" ht="20.1" hidden="false" customHeight="true" outlineLevel="0" collapsed="false">
      <c r="A21" s="77" t="s">
        <v>178</v>
      </c>
      <c r="B21" s="78" t="s">
        <v>179</v>
      </c>
      <c r="C21" s="78" t="s">
        <v>180</v>
      </c>
      <c r="D21" s="79" t="s">
        <v>77</v>
      </c>
      <c r="E21" s="80" t="n">
        <v>0.73</v>
      </c>
      <c r="F21" s="80" t="n">
        <v>0.73</v>
      </c>
      <c r="G21" s="80" t="n">
        <v>0.73</v>
      </c>
      <c r="H21" s="80" t="n">
        <v>0</v>
      </c>
      <c r="I21" s="80" t="n">
        <v>0</v>
      </c>
      <c r="J21" s="80" t="n">
        <v>0</v>
      </c>
      <c r="K21" s="80" t="n">
        <v>0</v>
      </c>
    </row>
    <row r="22" s="82" customFormat="true" ht="20.1" hidden="false" customHeight="true" outlineLevel="0" collapsed="false">
      <c r="A22" s="77" t="s">
        <v>178</v>
      </c>
      <c r="B22" s="78" t="s">
        <v>179</v>
      </c>
      <c r="C22" s="78" t="s">
        <v>180</v>
      </c>
      <c r="D22" s="79" t="s">
        <v>84</v>
      </c>
      <c r="E22" s="80" t="n">
        <v>2.61</v>
      </c>
      <c r="F22" s="80" t="n">
        <v>2.61</v>
      </c>
      <c r="G22" s="80" t="n">
        <v>2.61</v>
      </c>
      <c r="H22" s="80" t="n">
        <v>0</v>
      </c>
      <c r="I22" s="80" t="n">
        <v>0</v>
      </c>
      <c r="J22" s="80" t="n">
        <v>0</v>
      </c>
      <c r="K22" s="80" t="n">
        <v>0</v>
      </c>
    </row>
    <row r="23" s="82" customFormat="true" ht="20.1" hidden="false" customHeight="true" outlineLevel="0" collapsed="false">
      <c r="A23" s="77" t="s">
        <v>178</v>
      </c>
      <c r="B23" s="78" t="s">
        <v>179</v>
      </c>
      <c r="C23" s="78" t="s">
        <v>180</v>
      </c>
      <c r="D23" s="79" t="s">
        <v>80</v>
      </c>
      <c r="E23" s="80" t="n">
        <v>10.99</v>
      </c>
      <c r="F23" s="80" t="n">
        <v>10.99</v>
      </c>
      <c r="G23" s="80" t="n">
        <v>10.99</v>
      </c>
      <c r="H23" s="80" t="n">
        <v>0</v>
      </c>
      <c r="I23" s="80" t="n">
        <v>0</v>
      </c>
      <c r="J23" s="80" t="n">
        <v>0</v>
      </c>
      <c r="K23" s="80" t="n">
        <v>0</v>
      </c>
    </row>
    <row r="24" s="82" customFormat="true" ht="20.1" hidden="false" customHeight="true" outlineLevel="0" collapsed="false">
      <c r="A24" s="77" t="s">
        <v>178</v>
      </c>
      <c r="B24" s="78" t="s">
        <v>179</v>
      </c>
      <c r="C24" s="78" t="s">
        <v>180</v>
      </c>
      <c r="D24" s="79" t="s">
        <v>87</v>
      </c>
      <c r="E24" s="80" t="n">
        <v>0.29</v>
      </c>
      <c r="F24" s="80" t="n">
        <v>0.29</v>
      </c>
      <c r="G24" s="80" t="n">
        <v>0.29</v>
      </c>
      <c r="H24" s="80" t="n">
        <v>0</v>
      </c>
      <c r="I24" s="80" t="n">
        <v>0</v>
      </c>
      <c r="J24" s="80" t="n">
        <v>0</v>
      </c>
      <c r="K24" s="80" t="n">
        <v>0</v>
      </c>
    </row>
    <row r="25" s="82" customFormat="true" ht="20.1" hidden="false" customHeight="true" outlineLevel="0" collapsed="false">
      <c r="A25" s="77" t="s">
        <v>178</v>
      </c>
      <c r="B25" s="78" t="s">
        <v>179</v>
      </c>
      <c r="C25" s="78" t="s">
        <v>180</v>
      </c>
      <c r="D25" s="79" t="s">
        <v>78</v>
      </c>
      <c r="E25" s="80" t="n">
        <v>1.79</v>
      </c>
      <c r="F25" s="80" t="n">
        <v>1.79</v>
      </c>
      <c r="G25" s="80" t="n">
        <v>1.79</v>
      </c>
      <c r="H25" s="80" t="n">
        <v>0</v>
      </c>
      <c r="I25" s="80" t="n">
        <v>0</v>
      </c>
      <c r="J25" s="80" t="n">
        <v>0</v>
      </c>
      <c r="K25" s="80" t="n">
        <v>0</v>
      </c>
    </row>
    <row r="26" s="82" customFormat="true" ht="20.1" hidden="false" customHeight="true" outlineLevel="0" collapsed="false">
      <c r="A26" s="77" t="s">
        <v>178</v>
      </c>
      <c r="B26" s="78" t="s">
        <v>179</v>
      </c>
      <c r="C26" s="78" t="s">
        <v>180</v>
      </c>
      <c r="D26" s="78" t="s">
        <v>89</v>
      </c>
      <c r="E26" s="80" t="n">
        <v>165</v>
      </c>
      <c r="F26" s="80" t="n">
        <v>0</v>
      </c>
      <c r="G26" s="80" t="n">
        <v>0</v>
      </c>
      <c r="H26" s="80" t="n">
        <v>0</v>
      </c>
      <c r="I26" s="80" t="n">
        <v>165</v>
      </c>
      <c r="J26" s="80" t="n">
        <v>0</v>
      </c>
      <c r="K26" s="80" t="n">
        <v>165</v>
      </c>
    </row>
    <row r="27" s="82" customFormat="true" ht="20.1" hidden="false" customHeight="true" outlineLevel="0" collapsed="false">
      <c r="A27" s="77" t="s">
        <v>178</v>
      </c>
      <c r="B27" s="78" t="s">
        <v>179</v>
      </c>
      <c r="C27" s="78" t="s">
        <v>180</v>
      </c>
      <c r="D27" s="79" t="s">
        <v>79</v>
      </c>
      <c r="E27" s="80" t="n">
        <v>2.67</v>
      </c>
      <c r="F27" s="80" t="n">
        <v>2.67</v>
      </c>
      <c r="G27" s="80" t="n">
        <v>2.67</v>
      </c>
      <c r="H27" s="80" t="n">
        <v>0</v>
      </c>
      <c r="I27" s="80" t="n">
        <v>0</v>
      </c>
      <c r="J27" s="80" t="n">
        <v>0</v>
      </c>
      <c r="K27" s="80" t="n">
        <v>0</v>
      </c>
    </row>
    <row r="28" s="82" customFormat="true" ht="20.1" hidden="false" customHeight="true" outlineLevel="0" collapsed="false">
      <c r="A28" s="77" t="s">
        <v>178</v>
      </c>
      <c r="B28" s="78" t="s">
        <v>179</v>
      </c>
      <c r="C28" s="78" t="s">
        <v>180</v>
      </c>
      <c r="D28" s="79" t="s">
        <v>92</v>
      </c>
      <c r="E28" s="80" t="n">
        <v>306</v>
      </c>
      <c r="F28" s="80" t="n">
        <v>0</v>
      </c>
      <c r="G28" s="80" t="n">
        <v>0</v>
      </c>
      <c r="H28" s="80" t="n">
        <v>0</v>
      </c>
      <c r="I28" s="80" t="n">
        <v>306</v>
      </c>
      <c r="J28" s="80" t="n">
        <v>0</v>
      </c>
      <c r="K28" s="80" t="n">
        <v>306</v>
      </c>
    </row>
    <row r="29" s="82" customFormat="true" ht="20.1" hidden="false" customHeight="true" outlineLevel="0" collapsed="false">
      <c r="A29" s="77" t="s">
        <v>178</v>
      </c>
      <c r="B29" s="78" t="s">
        <v>179</v>
      </c>
      <c r="C29" s="78" t="s">
        <v>180</v>
      </c>
      <c r="D29" s="79" t="s">
        <v>94</v>
      </c>
      <c r="E29" s="80" t="n">
        <v>25</v>
      </c>
      <c r="F29" s="80" t="n">
        <v>0</v>
      </c>
      <c r="G29" s="80" t="n">
        <v>0</v>
      </c>
      <c r="H29" s="80" t="n">
        <v>0</v>
      </c>
      <c r="I29" s="80" t="n">
        <v>25</v>
      </c>
      <c r="J29" s="80" t="n">
        <v>0</v>
      </c>
      <c r="K29" s="80" t="n">
        <v>25</v>
      </c>
    </row>
    <row r="30" s="82" customFormat="true" ht="20.1" hidden="false" customHeight="true" outlineLevel="0" collapsed="false">
      <c r="A30" s="77" t="s">
        <v>178</v>
      </c>
      <c r="B30" s="78" t="s">
        <v>179</v>
      </c>
      <c r="C30" s="78" t="s">
        <v>180</v>
      </c>
      <c r="D30" s="78" t="s">
        <v>73</v>
      </c>
      <c r="E30" s="80" t="n">
        <v>23.68</v>
      </c>
      <c r="F30" s="80" t="n">
        <v>23.68</v>
      </c>
      <c r="G30" s="80" t="n">
        <v>23.68</v>
      </c>
      <c r="H30" s="80" t="n">
        <v>0</v>
      </c>
      <c r="I30" s="80" t="n">
        <v>0</v>
      </c>
      <c r="J30" s="80" t="n">
        <v>0</v>
      </c>
      <c r="K30" s="80" t="n">
        <v>0</v>
      </c>
    </row>
    <row r="31" s="82" customFormat="true" ht="20.1" hidden="false" customHeight="true" outlineLevel="0" collapsed="false">
      <c r="A31" s="77" t="s">
        <v>178</v>
      </c>
      <c r="B31" s="78" t="s">
        <v>179</v>
      </c>
      <c r="C31" s="78" t="s">
        <v>180</v>
      </c>
      <c r="D31" s="79" t="s">
        <v>86</v>
      </c>
      <c r="E31" s="80" t="n">
        <v>3.22</v>
      </c>
      <c r="F31" s="80" t="n">
        <v>3.22</v>
      </c>
      <c r="G31" s="80" t="n">
        <v>3.22</v>
      </c>
      <c r="H31" s="80" t="n">
        <v>0</v>
      </c>
      <c r="I31" s="80" t="n">
        <v>0</v>
      </c>
      <c r="J31" s="80" t="n">
        <v>0</v>
      </c>
      <c r="K31" s="80" t="n">
        <v>0</v>
      </c>
    </row>
    <row r="32" customFormat="false" ht="20.1" hidden="false" customHeight="true" outlineLevel="0" collapsed="false">
      <c r="A32" s="77" t="s">
        <v>178</v>
      </c>
      <c r="B32" s="78" t="s">
        <v>179</v>
      </c>
      <c r="C32" s="78" t="s">
        <v>180</v>
      </c>
      <c r="D32" s="79" t="s">
        <v>85</v>
      </c>
      <c r="E32" s="80" t="n">
        <v>0.32</v>
      </c>
      <c r="F32" s="80" t="n">
        <v>0.32</v>
      </c>
      <c r="G32" s="80" t="n">
        <v>0.32</v>
      </c>
      <c r="H32" s="80" t="n">
        <v>0</v>
      </c>
      <c r="I32" s="80" t="n">
        <v>0</v>
      </c>
      <c r="J32" s="80" t="n">
        <v>0</v>
      </c>
      <c r="K32" s="80" t="n">
        <v>0</v>
      </c>
    </row>
    <row r="33" customFormat="false" ht="20.1" hidden="false" customHeight="true" outlineLevel="0" collapsed="false">
      <c r="A33" s="77" t="s">
        <v>178</v>
      </c>
      <c r="B33" s="78" t="s">
        <v>179</v>
      </c>
      <c r="C33" s="78" t="s">
        <v>180</v>
      </c>
      <c r="D33" s="79" t="s">
        <v>72</v>
      </c>
      <c r="E33" s="80" t="n">
        <v>61.75</v>
      </c>
      <c r="F33" s="80" t="n">
        <v>61.75</v>
      </c>
      <c r="G33" s="80" t="n">
        <v>61.75</v>
      </c>
      <c r="H33" s="80" t="n">
        <v>0</v>
      </c>
      <c r="I33" s="80" t="n">
        <v>0</v>
      </c>
      <c r="J33" s="80" t="n">
        <v>0</v>
      </c>
      <c r="K33" s="80" t="n">
        <v>0</v>
      </c>
    </row>
    <row r="34" customFormat="false" ht="20.1" hidden="false" customHeight="true" outlineLevel="0" collapsed="false">
      <c r="A34" s="77" t="s">
        <v>178</v>
      </c>
      <c r="B34" s="78" t="s">
        <v>179</v>
      </c>
      <c r="C34" s="78" t="s">
        <v>180</v>
      </c>
      <c r="D34" s="79" t="s">
        <v>76</v>
      </c>
      <c r="E34" s="80" t="n">
        <v>9</v>
      </c>
      <c r="F34" s="80" t="n">
        <v>9</v>
      </c>
      <c r="G34" s="80" t="n">
        <v>9</v>
      </c>
      <c r="H34" s="80" t="n">
        <v>0</v>
      </c>
      <c r="I34" s="80" t="n">
        <v>0</v>
      </c>
      <c r="J34" s="80" t="n">
        <v>0</v>
      </c>
      <c r="K34" s="80" t="n">
        <v>0</v>
      </c>
    </row>
    <row r="35" customFormat="false" ht="20.1" hidden="false" customHeight="true" outlineLevel="0" collapsed="false">
      <c r="A35" s="77"/>
      <c r="B35" s="78" t="s">
        <v>98</v>
      </c>
      <c r="C35" s="78"/>
      <c r="D35" s="79" t="s">
        <v>96</v>
      </c>
      <c r="E35" s="80" t="n">
        <v>7341.01</v>
      </c>
      <c r="F35" s="80" t="n">
        <v>0</v>
      </c>
      <c r="G35" s="80" t="n">
        <v>0</v>
      </c>
      <c r="H35" s="80" t="n">
        <v>0</v>
      </c>
      <c r="I35" s="80" t="n">
        <v>7341.01</v>
      </c>
      <c r="J35" s="80" t="n">
        <v>0</v>
      </c>
      <c r="K35" s="80" t="n">
        <v>7341.01</v>
      </c>
    </row>
    <row r="36" customFormat="false" ht="20.1" hidden="false" customHeight="true" outlineLevel="0" collapsed="false">
      <c r="A36" s="77"/>
      <c r="B36" s="78"/>
      <c r="C36" s="78" t="s">
        <v>70</v>
      </c>
      <c r="D36" s="79" t="s">
        <v>97</v>
      </c>
      <c r="E36" s="80" t="n">
        <v>925</v>
      </c>
      <c r="F36" s="80" t="n">
        <v>0</v>
      </c>
      <c r="G36" s="80" t="n">
        <v>0</v>
      </c>
      <c r="H36" s="80" t="n">
        <v>0</v>
      </c>
      <c r="I36" s="80" t="n">
        <v>925</v>
      </c>
      <c r="J36" s="80" t="n">
        <v>0</v>
      </c>
      <c r="K36" s="80" t="n">
        <v>925</v>
      </c>
    </row>
    <row r="37" customFormat="false" ht="20.1" hidden="false" customHeight="true" outlineLevel="0" collapsed="false">
      <c r="A37" s="77" t="s">
        <v>178</v>
      </c>
      <c r="B37" s="78" t="s">
        <v>181</v>
      </c>
      <c r="C37" s="78" t="s">
        <v>179</v>
      </c>
      <c r="D37" s="79" t="s">
        <v>99</v>
      </c>
      <c r="E37" s="80" t="n">
        <v>55</v>
      </c>
      <c r="F37" s="80" t="n">
        <v>0</v>
      </c>
      <c r="G37" s="80" t="n">
        <v>0</v>
      </c>
      <c r="H37" s="80" t="n">
        <v>0</v>
      </c>
      <c r="I37" s="80" t="n">
        <v>55</v>
      </c>
      <c r="J37" s="80" t="n">
        <v>0</v>
      </c>
      <c r="K37" s="80" t="n">
        <v>55</v>
      </c>
    </row>
    <row r="38" customFormat="false" ht="20.1" hidden="false" customHeight="true" outlineLevel="0" collapsed="false">
      <c r="A38" s="77" t="s">
        <v>178</v>
      </c>
      <c r="B38" s="78" t="s">
        <v>181</v>
      </c>
      <c r="C38" s="78" t="s">
        <v>179</v>
      </c>
      <c r="D38" s="79" t="s">
        <v>100</v>
      </c>
      <c r="E38" s="80" t="n">
        <v>770</v>
      </c>
      <c r="F38" s="80" t="n">
        <v>0</v>
      </c>
      <c r="G38" s="80" t="n">
        <v>0</v>
      </c>
      <c r="H38" s="80" t="n">
        <v>0</v>
      </c>
      <c r="I38" s="80" t="n">
        <v>770</v>
      </c>
      <c r="J38" s="80" t="n">
        <v>0</v>
      </c>
      <c r="K38" s="80" t="n">
        <v>770</v>
      </c>
    </row>
    <row r="39" customFormat="false" ht="20.1" hidden="false" customHeight="true" outlineLevel="0" collapsed="false">
      <c r="A39" s="77" t="s">
        <v>178</v>
      </c>
      <c r="B39" s="78" t="s">
        <v>181</v>
      </c>
      <c r="C39" s="78" t="s">
        <v>179</v>
      </c>
      <c r="D39" s="79" t="s">
        <v>101</v>
      </c>
      <c r="E39" s="80" t="n">
        <v>100</v>
      </c>
      <c r="F39" s="80" t="n">
        <v>0</v>
      </c>
      <c r="G39" s="80" t="n">
        <v>0</v>
      </c>
      <c r="H39" s="80" t="n">
        <v>0</v>
      </c>
      <c r="I39" s="80" t="n">
        <v>100</v>
      </c>
      <c r="J39" s="80" t="n">
        <v>0</v>
      </c>
      <c r="K39" s="80" t="n">
        <v>100</v>
      </c>
    </row>
    <row r="40" customFormat="false" ht="20.1" hidden="false" customHeight="true" outlineLevel="0" collapsed="false">
      <c r="A40" s="77"/>
      <c r="B40" s="78"/>
      <c r="C40" s="78" t="s">
        <v>98</v>
      </c>
      <c r="D40" s="79" t="s">
        <v>102</v>
      </c>
      <c r="E40" s="80" t="n">
        <v>1781.68</v>
      </c>
      <c r="F40" s="80" t="n">
        <v>0</v>
      </c>
      <c r="G40" s="80" t="n">
        <v>0</v>
      </c>
      <c r="H40" s="80" t="n">
        <v>0</v>
      </c>
      <c r="I40" s="80" t="n">
        <v>1781.68</v>
      </c>
      <c r="J40" s="80" t="n">
        <v>0</v>
      </c>
      <c r="K40" s="80" t="n">
        <v>1781.68</v>
      </c>
    </row>
    <row r="41" customFormat="false" ht="20.1" hidden="false" customHeight="true" outlineLevel="0" collapsed="false">
      <c r="A41" s="77" t="s">
        <v>178</v>
      </c>
      <c r="B41" s="78" t="s">
        <v>181</v>
      </c>
      <c r="C41" s="78" t="s">
        <v>181</v>
      </c>
      <c r="D41" s="79" t="s">
        <v>105</v>
      </c>
      <c r="E41" s="80" t="n">
        <v>50</v>
      </c>
      <c r="F41" s="80" t="n">
        <v>0</v>
      </c>
      <c r="G41" s="80" t="n">
        <v>0</v>
      </c>
      <c r="H41" s="80" t="n">
        <v>0</v>
      </c>
      <c r="I41" s="80" t="n">
        <v>50</v>
      </c>
      <c r="J41" s="80" t="n">
        <v>0</v>
      </c>
      <c r="K41" s="80" t="n">
        <v>50</v>
      </c>
    </row>
    <row r="42" customFormat="false" ht="20.1" hidden="false" customHeight="true" outlineLevel="0" collapsed="false">
      <c r="A42" s="77" t="s">
        <v>178</v>
      </c>
      <c r="B42" s="78" t="s">
        <v>181</v>
      </c>
      <c r="C42" s="78" t="s">
        <v>181</v>
      </c>
      <c r="D42" s="79" t="s">
        <v>104</v>
      </c>
      <c r="E42" s="80" t="n">
        <v>15.29</v>
      </c>
      <c r="F42" s="80" t="n">
        <v>0</v>
      </c>
      <c r="G42" s="80" t="n">
        <v>0</v>
      </c>
      <c r="H42" s="80" t="n">
        <v>0</v>
      </c>
      <c r="I42" s="80" t="n">
        <v>15.29</v>
      </c>
      <c r="J42" s="80" t="n">
        <v>0</v>
      </c>
      <c r="K42" s="80" t="n">
        <v>15.29</v>
      </c>
    </row>
    <row r="43" customFormat="false" ht="20.1" hidden="false" customHeight="true" outlineLevel="0" collapsed="false">
      <c r="A43" s="77" t="s">
        <v>178</v>
      </c>
      <c r="B43" s="78" t="s">
        <v>181</v>
      </c>
      <c r="C43" s="78" t="s">
        <v>181</v>
      </c>
      <c r="D43" s="79" t="s">
        <v>108</v>
      </c>
      <c r="E43" s="80" t="n">
        <v>112.92</v>
      </c>
      <c r="F43" s="80" t="n">
        <v>0</v>
      </c>
      <c r="G43" s="80" t="n">
        <v>0</v>
      </c>
      <c r="H43" s="80" t="n">
        <v>0</v>
      </c>
      <c r="I43" s="80" t="n">
        <v>112.92</v>
      </c>
      <c r="J43" s="80" t="n">
        <v>0</v>
      </c>
      <c r="K43" s="80" t="n">
        <v>112.92</v>
      </c>
    </row>
    <row r="44" customFormat="false" ht="20.1" hidden="false" customHeight="true" outlineLevel="0" collapsed="false">
      <c r="A44" s="77" t="s">
        <v>178</v>
      </c>
      <c r="B44" s="78" t="s">
        <v>181</v>
      </c>
      <c r="C44" s="78" t="s">
        <v>181</v>
      </c>
      <c r="D44" s="79" t="s">
        <v>106</v>
      </c>
      <c r="E44" s="80" t="n">
        <v>0.85</v>
      </c>
      <c r="F44" s="80" t="n">
        <v>0</v>
      </c>
      <c r="G44" s="80" t="n">
        <v>0</v>
      </c>
      <c r="H44" s="80" t="n">
        <v>0</v>
      </c>
      <c r="I44" s="80" t="n">
        <v>0.85</v>
      </c>
      <c r="J44" s="80" t="n">
        <v>0</v>
      </c>
      <c r="K44" s="80" t="n">
        <v>0.85</v>
      </c>
    </row>
    <row r="45" customFormat="false" ht="20.1" hidden="false" customHeight="true" outlineLevel="0" collapsed="false">
      <c r="A45" s="77" t="s">
        <v>178</v>
      </c>
      <c r="B45" s="78" t="s">
        <v>181</v>
      </c>
      <c r="C45" s="78" t="s">
        <v>181</v>
      </c>
      <c r="D45" s="79" t="s">
        <v>107</v>
      </c>
      <c r="E45" s="80" t="n">
        <v>1550</v>
      </c>
      <c r="F45" s="80" t="n">
        <v>0</v>
      </c>
      <c r="G45" s="80" t="n">
        <v>0</v>
      </c>
      <c r="H45" s="80" t="n">
        <v>0</v>
      </c>
      <c r="I45" s="80" t="n">
        <v>1550</v>
      </c>
      <c r="J45" s="80" t="n">
        <v>0</v>
      </c>
      <c r="K45" s="80" t="n">
        <v>1550</v>
      </c>
    </row>
    <row r="46" customFormat="false" ht="20.1" hidden="false" customHeight="true" outlineLevel="0" collapsed="false">
      <c r="A46" s="77" t="s">
        <v>178</v>
      </c>
      <c r="B46" s="78" t="s">
        <v>181</v>
      </c>
      <c r="C46" s="78" t="s">
        <v>181</v>
      </c>
      <c r="D46" s="78" t="s">
        <v>103</v>
      </c>
      <c r="E46" s="80" t="n">
        <v>52.62</v>
      </c>
      <c r="F46" s="80" t="n">
        <v>0</v>
      </c>
      <c r="G46" s="80" t="n">
        <v>0</v>
      </c>
      <c r="H46" s="80" t="n">
        <v>0</v>
      </c>
      <c r="I46" s="80" t="n">
        <v>52.62</v>
      </c>
      <c r="J46" s="80" t="n">
        <v>0</v>
      </c>
      <c r="K46" s="80" t="n">
        <v>52.62</v>
      </c>
    </row>
    <row r="47" customFormat="false" ht="20.1" hidden="false" customHeight="true" outlineLevel="0" collapsed="false">
      <c r="A47" s="77"/>
      <c r="B47" s="78"/>
      <c r="C47" s="78" t="s">
        <v>110</v>
      </c>
      <c r="D47" s="79" t="s">
        <v>109</v>
      </c>
      <c r="E47" s="80" t="n">
        <v>4385</v>
      </c>
      <c r="F47" s="80" t="n">
        <v>0</v>
      </c>
      <c r="G47" s="80" t="n">
        <v>0</v>
      </c>
      <c r="H47" s="80" t="n">
        <v>0</v>
      </c>
      <c r="I47" s="80" t="n">
        <v>4385</v>
      </c>
      <c r="J47" s="80" t="n">
        <v>0</v>
      </c>
      <c r="K47" s="80" t="n">
        <v>4385</v>
      </c>
    </row>
    <row r="48" customFormat="false" ht="20.1" hidden="false" customHeight="true" outlineLevel="0" collapsed="false">
      <c r="A48" s="77" t="s">
        <v>178</v>
      </c>
      <c r="B48" s="78" t="s">
        <v>181</v>
      </c>
      <c r="C48" s="78" t="s">
        <v>182</v>
      </c>
      <c r="D48" s="79" t="s">
        <v>112</v>
      </c>
      <c r="E48" s="80" t="n">
        <v>703</v>
      </c>
      <c r="F48" s="80" t="n">
        <v>0</v>
      </c>
      <c r="G48" s="80" t="n">
        <v>0</v>
      </c>
      <c r="H48" s="80" t="n">
        <v>0</v>
      </c>
      <c r="I48" s="80" t="n">
        <v>703</v>
      </c>
      <c r="J48" s="80" t="n">
        <v>0</v>
      </c>
      <c r="K48" s="80" t="n">
        <v>703</v>
      </c>
    </row>
    <row r="49" customFormat="false" ht="20.1" hidden="false" customHeight="true" outlineLevel="0" collapsed="false">
      <c r="A49" s="77" t="s">
        <v>178</v>
      </c>
      <c r="B49" s="78" t="s">
        <v>181</v>
      </c>
      <c r="C49" s="78" t="s">
        <v>182</v>
      </c>
      <c r="D49" s="79" t="s">
        <v>114</v>
      </c>
      <c r="E49" s="80" t="n">
        <v>3540</v>
      </c>
      <c r="F49" s="80" t="n">
        <v>0</v>
      </c>
      <c r="G49" s="80" t="n">
        <v>0</v>
      </c>
      <c r="H49" s="80" t="n">
        <v>0</v>
      </c>
      <c r="I49" s="80" t="n">
        <v>3540</v>
      </c>
      <c r="J49" s="80" t="n">
        <v>0</v>
      </c>
      <c r="K49" s="80" t="n">
        <v>3540</v>
      </c>
    </row>
    <row r="50" customFormat="false" ht="20.1" hidden="false" customHeight="true" outlineLevel="0" collapsed="false">
      <c r="A50" s="77" t="s">
        <v>178</v>
      </c>
      <c r="B50" s="78" t="s">
        <v>181</v>
      </c>
      <c r="C50" s="78" t="s">
        <v>182</v>
      </c>
      <c r="D50" s="79" t="s">
        <v>113</v>
      </c>
      <c r="E50" s="80" t="n">
        <v>7.75</v>
      </c>
      <c r="F50" s="80" t="n">
        <v>0</v>
      </c>
      <c r="G50" s="80" t="n">
        <v>0</v>
      </c>
      <c r="H50" s="80" t="n">
        <v>0</v>
      </c>
      <c r="I50" s="80" t="n">
        <v>7.75</v>
      </c>
      <c r="J50" s="80" t="n">
        <v>0</v>
      </c>
      <c r="K50" s="80" t="n">
        <v>7.75</v>
      </c>
    </row>
    <row r="51" customFormat="false" ht="20.1" hidden="false" customHeight="true" outlineLevel="0" collapsed="false">
      <c r="A51" s="77" t="s">
        <v>178</v>
      </c>
      <c r="B51" s="78" t="s">
        <v>181</v>
      </c>
      <c r="C51" s="78" t="s">
        <v>182</v>
      </c>
      <c r="D51" s="79" t="s">
        <v>111</v>
      </c>
      <c r="E51" s="80" t="n">
        <v>134.25</v>
      </c>
      <c r="F51" s="80" t="n">
        <v>0</v>
      </c>
      <c r="G51" s="80" t="n">
        <v>0</v>
      </c>
      <c r="H51" s="80" t="n">
        <v>0</v>
      </c>
      <c r="I51" s="80" t="n">
        <v>134.25</v>
      </c>
      <c r="J51" s="80" t="n">
        <v>0</v>
      </c>
      <c r="K51" s="80" t="n">
        <v>134.25</v>
      </c>
    </row>
    <row r="52" customFormat="false" ht="20.1" hidden="false" customHeight="true" outlineLevel="0" collapsed="false">
      <c r="A52" s="77"/>
      <c r="B52" s="78"/>
      <c r="C52" s="78" t="s">
        <v>116</v>
      </c>
      <c r="D52" s="79" t="s">
        <v>115</v>
      </c>
      <c r="E52" s="80" t="n">
        <v>249.33</v>
      </c>
      <c r="F52" s="80" t="n">
        <v>0</v>
      </c>
      <c r="G52" s="80" t="n">
        <v>0</v>
      </c>
      <c r="H52" s="80" t="n">
        <v>0</v>
      </c>
      <c r="I52" s="80" t="n">
        <v>249.33</v>
      </c>
      <c r="J52" s="80" t="n">
        <v>0</v>
      </c>
      <c r="K52" s="80" t="n">
        <v>249.33</v>
      </c>
    </row>
    <row r="53" customFormat="false" ht="20.1" hidden="false" customHeight="true" outlineLevel="0" collapsed="false">
      <c r="A53" s="77" t="s">
        <v>178</v>
      </c>
      <c r="B53" s="78" t="s">
        <v>181</v>
      </c>
      <c r="C53" s="78" t="s">
        <v>183</v>
      </c>
      <c r="D53" s="79" t="s">
        <v>119</v>
      </c>
      <c r="E53" s="80" t="n">
        <v>10</v>
      </c>
      <c r="F53" s="80" t="n">
        <v>0</v>
      </c>
      <c r="G53" s="80" t="n">
        <v>0</v>
      </c>
      <c r="H53" s="80" t="n">
        <v>0</v>
      </c>
      <c r="I53" s="80" t="n">
        <v>10</v>
      </c>
      <c r="J53" s="80" t="n">
        <v>0</v>
      </c>
      <c r="K53" s="80" t="n">
        <v>10</v>
      </c>
    </row>
    <row r="54" customFormat="false" ht="20.1" hidden="false" customHeight="true" outlineLevel="0" collapsed="false">
      <c r="A54" s="77" t="s">
        <v>178</v>
      </c>
      <c r="B54" s="78" t="s">
        <v>181</v>
      </c>
      <c r="C54" s="78" t="s">
        <v>183</v>
      </c>
      <c r="D54" s="79" t="s">
        <v>118</v>
      </c>
      <c r="E54" s="80" t="n">
        <v>120</v>
      </c>
      <c r="F54" s="80" t="n">
        <v>0</v>
      </c>
      <c r="G54" s="80" t="n">
        <v>0</v>
      </c>
      <c r="H54" s="80" t="n">
        <v>0</v>
      </c>
      <c r="I54" s="80" t="n">
        <v>120</v>
      </c>
      <c r="J54" s="80" t="n">
        <v>0</v>
      </c>
      <c r="K54" s="80" t="n">
        <v>120</v>
      </c>
    </row>
    <row r="55" customFormat="false" ht="20.1" hidden="false" customHeight="true" outlineLevel="0" collapsed="false">
      <c r="A55" s="77" t="s">
        <v>178</v>
      </c>
      <c r="B55" s="78" t="s">
        <v>181</v>
      </c>
      <c r="C55" s="78" t="s">
        <v>183</v>
      </c>
      <c r="D55" s="79" t="s">
        <v>120</v>
      </c>
      <c r="E55" s="80" t="n">
        <v>115.33</v>
      </c>
      <c r="F55" s="80" t="n">
        <v>0</v>
      </c>
      <c r="G55" s="80" t="n">
        <v>0</v>
      </c>
      <c r="H55" s="80" t="n">
        <v>0</v>
      </c>
      <c r="I55" s="80" t="n">
        <v>115.33</v>
      </c>
      <c r="J55" s="80" t="n">
        <v>0</v>
      </c>
      <c r="K55" s="80" t="n">
        <v>115.33</v>
      </c>
    </row>
    <row r="56" customFormat="false" ht="20.1" hidden="false" customHeight="true" outlineLevel="0" collapsed="false">
      <c r="A56" s="77" t="s">
        <v>178</v>
      </c>
      <c r="B56" s="78" t="s">
        <v>181</v>
      </c>
      <c r="C56" s="78" t="s">
        <v>183</v>
      </c>
      <c r="D56" s="79" t="s">
        <v>117</v>
      </c>
      <c r="E56" s="80" t="n">
        <v>4</v>
      </c>
      <c r="F56" s="80" t="n">
        <v>0</v>
      </c>
      <c r="G56" s="80" t="n">
        <v>0</v>
      </c>
      <c r="H56" s="80" t="n">
        <v>0</v>
      </c>
      <c r="I56" s="80" t="n">
        <v>4</v>
      </c>
      <c r="J56" s="80" t="n">
        <v>0</v>
      </c>
      <c r="K56" s="80" t="n">
        <v>4</v>
      </c>
    </row>
    <row r="57" customFormat="false" ht="20.1" hidden="false" customHeight="true" outlineLevel="0" collapsed="false">
      <c r="A57" s="77"/>
      <c r="B57" s="78" t="s">
        <v>123</v>
      </c>
      <c r="C57" s="78"/>
      <c r="D57" s="79" t="s">
        <v>121</v>
      </c>
      <c r="E57" s="80" t="n">
        <v>220</v>
      </c>
      <c r="F57" s="80" t="n">
        <v>0</v>
      </c>
      <c r="G57" s="80" t="n">
        <v>0</v>
      </c>
      <c r="H57" s="80" t="n">
        <v>0</v>
      </c>
      <c r="I57" s="80" t="n">
        <v>220</v>
      </c>
      <c r="J57" s="80" t="n">
        <v>0</v>
      </c>
      <c r="K57" s="80" t="n">
        <v>220</v>
      </c>
    </row>
    <row r="58" customFormat="false" ht="20.1" hidden="false" customHeight="true" outlineLevel="0" collapsed="false">
      <c r="A58" s="77"/>
      <c r="B58" s="78"/>
      <c r="C58" s="78" t="s">
        <v>70</v>
      </c>
      <c r="D58" s="79" t="s">
        <v>122</v>
      </c>
      <c r="E58" s="80" t="n">
        <v>220</v>
      </c>
      <c r="F58" s="80" t="n">
        <v>0</v>
      </c>
      <c r="G58" s="80" t="n">
        <v>0</v>
      </c>
      <c r="H58" s="80" t="n">
        <v>0</v>
      </c>
      <c r="I58" s="80" t="n">
        <v>220</v>
      </c>
      <c r="J58" s="80" t="n">
        <v>0</v>
      </c>
      <c r="K58" s="80" t="n">
        <v>220</v>
      </c>
    </row>
    <row r="59" customFormat="false" ht="20.1" hidden="false" customHeight="true" outlineLevel="0" collapsed="false">
      <c r="A59" s="77" t="s">
        <v>178</v>
      </c>
      <c r="B59" s="78" t="s">
        <v>184</v>
      </c>
      <c r="C59" s="78" t="s">
        <v>179</v>
      </c>
      <c r="D59" s="79" t="s">
        <v>124</v>
      </c>
      <c r="E59" s="80" t="n">
        <v>220</v>
      </c>
      <c r="F59" s="80" t="n">
        <v>0</v>
      </c>
      <c r="G59" s="80" t="n">
        <v>0</v>
      </c>
      <c r="H59" s="80" t="n">
        <v>0</v>
      </c>
      <c r="I59" s="80" t="n">
        <v>220</v>
      </c>
      <c r="J59" s="80" t="n">
        <v>0</v>
      </c>
      <c r="K59" s="80" t="n">
        <v>220</v>
      </c>
    </row>
    <row r="60" customFormat="false" ht="20.1" hidden="false" customHeight="true" outlineLevel="0" collapsed="false">
      <c r="A60" s="77"/>
      <c r="B60" s="78" t="s">
        <v>127</v>
      </c>
      <c r="C60" s="78"/>
      <c r="D60" s="79" t="s">
        <v>125</v>
      </c>
      <c r="E60" s="80" t="n">
        <v>2841.72</v>
      </c>
      <c r="F60" s="80" t="n">
        <v>0</v>
      </c>
      <c r="G60" s="80" t="n">
        <v>0</v>
      </c>
      <c r="H60" s="80" t="n">
        <v>0</v>
      </c>
      <c r="I60" s="80" t="n">
        <v>2841.72</v>
      </c>
      <c r="J60" s="80" t="n">
        <v>0</v>
      </c>
      <c r="K60" s="80" t="n">
        <v>2841.72</v>
      </c>
    </row>
    <row r="61" customFormat="false" ht="20.1" hidden="false" customHeight="true" outlineLevel="0" collapsed="false">
      <c r="A61" s="77"/>
      <c r="B61" s="78"/>
      <c r="C61" s="78" t="s">
        <v>70</v>
      </c>
      <c r="D61" s="79" t="s">
        <v>126</v>
      </c>
      <c r="E61" s="80" t="n">
        <v>2225</v>
      </c>
      <c r="F61" s="80" t="n">
        <v>0</v>
      </c>
      <c r="G61" s="80" t="n">
        <v>0</v>
      </c>
      <c r="H61" s="80" t="n">
        <v>0</v>
      </c>
      <c r="I61" s="80" t="n">
        <v>2225</v>
      </c>
      <c r="J61" s="80" t="n">
        <v>0</v>
      </c>
      <c r="K61" s="80" t="n">
        <v>2225</v>
      </c>
    </row>
    <row r="62" customFormat="false" ht="20.1" hidden="false" customHeight="true" outlineLevel="0" collapsed="false">
      <c r="A62" s="77" t="s">
        <v>178</v>
      </c>
      <c r="B62" s="78" t="s">
        <v>185</v>
      </c>
      <c r="C62" s="78" t="s">
        <v>179</v>
      </c>
      <c r="D62" s="79" t="s">
        <v>128</v>
      </c>
      <c r="E62" s="80" t="n">
        <v>2225</v>
      </c>
      <c r="F62" s="80" t="n">
        <v>0</v>
      </c>
      <c r="G62" s="80" t="n">
        <v>0</v>
      </c>
      <c r="H62" s="80" t="n">
        <v>0</v>
      </c>
      <c r="I62" s="80" t="n">
        <v>2225</v>
      </c>
      <c r="J62" s="80" t="n">
        <v>0</v>
      </c>
      <c r="K62" s="80" t="n">
        <v>2225</v>
      </c>
    </row>
    <row r="63" customFormat="false" ht="20.1" hidden="false" customHeight="true" outlineLevel="0" collapsed="false">
      <c r="A63" s="77"/>
      <c r="B63" s="78"/>
      <c r="C63" s="78" t="s">
        <v>98</v>
      </c>
      <c r="D63" s="79" t="s">
        <v>129</v>
      </c>
      <c r="E63" s="80" t="n">
        <v>616.72</v>
      </c>
      <c r="F63" s="80" t="n">
        <v>0</v>
      </c>
      <c r="G63" s="80" t="n">
        <v>0</v>
      </c>
      <c r="H63" s="80" t="n">
        <v>0</v>
      </c>
      <c r="I63" s="80" t="n">
        <v>616.72</v>
      </c>
      <c r="J63" s="80" t="n">
        <v>0</v>
      </c>
      <c r="K63" s="80" t="n">
        <v>616.72</v>
      </c>
    </row>
    <row r="64" customFormat="false" ht="20.1" hidden="false" customHeight="true" outlineLevel="0" collapsed="false">
      <c r="A64" s="77" t="s">
        <v>178</v>
      </c>
      <c r="B64" s="78" t="s">
        <v>185</v>
      </c>
      <c r="C64" s="78" t="s">
        <v>181</v>
      </c>
      <c r="D64" s="79" t="s">
        <v>135</v>
      </c>
      <c r="E64" s="80" t="n">
        <v>10</v>
      </c>
      <c r="F64" s="80" t="n">
        <v>0</v>
      </c>
      <c r="G64" s="80" t="n">
        <v>0</v>
      </c>
      <c r="H64" s="80" t="n">
        <v>0</v>
      </c>
      <c r="I64" s="80" t="n">
        <v>10</v>
      </c>
      <c r="J64" s="80" t="n">
        <v>0</v>
      </c>
      <c r="K64" s="80" t="n">
        <v>10</v>
      </c>
    </row>
    <row r="65" customFormat="false" ht="20.1" hidden="false" customHeight="true" outlineLevel="0" collapsed="false">
      <c r="A65" s="77" t="s">
        <v>178</v>
      </c>
      <c r="B65" s="78" t="s">
        <v>185</v>
      </c>
      <c r="C65" s="78" t="s">
        <v>181</v>
      </c>
      <c r="D65" s="79" t="s">
        <v>134</v>
      </c>
      <c r="E65" s="80" t="n">
        <v>58.4</v>
      </c>
      <c r="F65" s="80" t="n">
        <v>0</v>
      </c>
      <c r="G65" s="80" t="n">
        <v>0</v>
      </c>
      <c r="H65" s="80" t="n">
        <v>0</v>
      </c>
      <c r="I65" s="80" t="n">
        <v>58.4</v>
      </c>
      <c r="J65" s="80" t="n">
        <v>0</v>
      </c>
      <c r="K65" s="80" t="n">
        <v>58.4</v>
      </c>
    </row>
    <row r="66" customFormat="false" ht="20.1" hidden="false" customHeight="true" outlineLevel="0" collapsed="false">
      <c r="A66" s="77" t="s">
        <v>178</v>
      </c>
      <c r="B66" s="78" t="s">
        <v>185</v>
      </c>
      <c r="C66" s="78" t="s">
        <v>181</v>
      </c>
      <c r="D66" s="79" t="s">
        <v>130</v>
      </c>
      <c r="E66" s="80" t="n">
        <v>400</v>
      </c>
      <c r="F66" s="80" t="n">
        <v>0</v>
      </c>
      <c r="G66" s="80" t="n">
        <v>0</v>
      </c>
      <c r="H66" s="80" t="n">
        <v>0</v>
      </c>
      <c r="I66" s="80" t="n">
        <v>400</v>
      </c>
      <c r="J66" s="80" t="n">
        <v>0</v>
      </c>
      <c r="K66" s="80" t="n">
        <v>400</v>
      </c>
    </row>
    <row r="67" customFormat="false" ht="20.1" hidden="false" customHeight="true" outlineLevel="0" collapsed="false">
      <c r="A67" s="77" t="s">
        <v>178</v>
      </c>
      <c r="B67" s="78" t="s">
        <v>185</v>
      </c>
      <c r="C67" s="78" t="s">
        <v>181</v>
      </c>
      <c r="D67" s="79" t="s">
        <v>132</v>
      </c>
      <c r="E67" s="80" t="n">
        <v>15</v>
      </c>
      <c r="F67" s="80" t="n">
        <v>0</v>
      </c>
      <c r="G67" s="80" t="n">
        <v>0</v>
      </c>
      <c r="H67" s="80" t="n">
        <v>0</v>
      </c>
      <c r="I67" s="80" t="n">
        <v>15</v>
      </c>
      <c r="J67" s="80" t="n">
        <v>0</v>
      </c>
      <c r="K67" s="80" t="n">
        <v>15</v>
      </c>
    </row>
    <row r="68" customFormat="false" ht="20.1" hidden="false" customHeight="true" outlineLevel="0" collapsed="false">
      <c r="A68" s="77" t="s">
        <v>178</v>
      </c>
      <c r="B68" s="78" t="s">
        <v>185</v>
      </c>
      <c r="C68" s="78" t="s">
        <v>181</v>
      </c>
      <c r="D68" s="79" t="s">
        <v>131</v>
      </c>
      <c r="E68" s="80" t="n">
        <v>100</v>
      </c>
      <c r="F68" s="80" t="n">
        <v>0</v>
      </c>
      <c r="G68" s="80" t="n">
        <v>0</v>
      </c>
      <c r="H68" s="80" t="n">
        <v>0</v>
      </c>
      <c r="I68" s="80" t="n">
        <v>100</v>
      </c>
      <c r="J68" s="80" t="n">
        <v>0</v>
      </c>
      <c r="K68" s="80" t="n">
        <v>100</v>
      </c>
    </row>
    <row r="69" customFormat="false" ht="20.1" hidden="false" customHeight="true" outlineLevel="0" collapsed="false">
      <c r="A69" s="77" t="s">
        <v>178</v>
      </c>
      <c r="B69" s="78" t="s">
        <v>185</v>
      </c>
      <c r="C69" s="78" t="s">
        <v>181</v>
      </c>
      <c r="D69" s="79" t="s">
        <v>133</v>
      </c>
      <c r="E69" s="80" t="n">
        <v>33.32</v>
      </c>
      <c r="F69" s="80" t="n">
        <v>0</v>
      </c>
      <c r="G69" s="80" t="n">
        <v>0</v>
      </c>
      <c r="H69" s="80" t="n">
        <v>0</v>
      </c>
      <c r="I69" s="80" t="n">
        <v>33.32</v>
      </c>
      <c r="J69" s="80" t="n">
        <v>0</v>
      </c>
      <c r="K69" s="80" t="n">
        <v>33.32</v>
      </c>
    </row>
    <row r="70" customFormat="false" ht="20.1" hidden="false" customHeight="true" outlineLevel="0" collapsed="false">
      <c r="A70" s="77"/>
      <c r="B70" s="78" t="s">
        <v>71</v>
      </c>
      <c r="C70" s="78"/>
      <c r="D70" s="79" t="s">
        <v>136</v>
      </c>
      <c r="E70" s="80" t="n">
        <v>45</v>
      </c>
      <c r="F70" s="80" t="n">
        <v>0</v>
      </c>
      <c r="G70" s="80" t="n">
        <v>0</v>
      </c>
      <c r="H70" s="80" t="n">
        <v>0</v>
      </c>
      <c r="I70" s="80" t="n">
        <v>45</v>
      </c>
      <c r="J70" s="80" t="n">
        <v>0</v>
      </c>
      <c r="K70" s="80" t="n">
        <v>45</v>
      </c>
    </row>
    <row r="71" customFormat="false" ht="20.1" hidden="false" customHeight="true" outlineLevel="0" collapsed="false">
      <c r="A71" s="77"/>
      <c r="B71" s="78"/>
      <c r="C71" s="78" t="s">
        <v>71</v>
      </c>
      <c r="D71" s="79" t="s">
        <v>137</v>
      </c>
      <c r="E71" s="80" t="n">
        <v>45</v>
      </c>
      <c r="F71" s="80" t="n">
        <v>0</v>
      </c>
      <c r="G71" s="80" t="n">
        <v>0</v>
      </c>
      <c r="H71" s="80" t="n">
        <v>0</v>
      </c>
      <c r="I71" s="80" t="n">
        <v>45</v>
      </c>
      <c r="J71" s="80" t="n">
        <v>0</v>
      </c>
      <c r="K71" s="80" t="n">
        <v>45</v>
      </c>
    </row>
    <row r="72" customFormat="false" ht="20.1" hidden="false" customHeight="true" outlineLevel="0" collapsed="false">
      <c r="A72" s="77" t="s">
        <v>178</v>
      </c>
      <c r="B72" s="78" t="s">
        <v>180</v>
      </c>
      <c r="C72" s="78" t="s">
        <v>180</v>
      </c>
      <c r="D72" s="79" t="s">
        <v>138</v>
      </c>
      <c r="E72" s="80" t="n">
        <v>45</v>
      </c>
      <c r="F72" s="80" t="n">
        <v>0</v>
      </c>
      <c r="G72" s="80" t="n">
        <v>0</v>
      </c>
      <c r="H72" s="80" t="n">
        <v>0</v>
      </c>
      <c r="I72" s="80" t="n">
        <v>45</v>
      </c>
      <c r="J72" s="80" t="n">
        <v>0</v>
      </c>
      <c r="K72" s="80" t="n">
        <v>45</v>
      </c>
    </row>
    <row r="73" customFormat="false" ht="20.1" hidden="false" customHeight="true" outlineLevel="0" collapsed="false">
      <c r="A73" s="77" t="s">
        <v>142</v>
      </c>
      <c r="B73" s="78"/>
      <c r="C73" s="78"/>
      <c r="D73" s="79" t="s">
        <v>139</v>
      </c>
      <c r="E73" s="80" t="n">
        <v>24.62</v>
      </c>
      <c r="F73" s="80" t="n">
        <v>24.62</v>
      </c>
      <c r="G73" s="80" t="n">
        <v>24.62</v>
      </c>
      <c r="H73" s="80" t="n">
        <v>0</v>
      </c>
      <c r="I73" s="80" t="n">
        <v>0</v>
      </c>
      <c r="J73" s="80" t="n">
        <v>0</v>
      </c>
      <c r="K73" s="80" t="n">
        <v>0</v>
      </c>
    </row>
    <row r="74" customFormat="false" ht="20.1" hidden="false" customHeight="true" outlineLevel="0" collapsed="false">
      <c r="A74" s="77"/>
      <c r="B74" s="78" t="s">
        <v>143</v>
      </c>
      <c r="C74" s="78"/>
      <c r="D74" s="79" t="s">
        <v>140</v>
      </c>
      <c r="E74" s="80" t="n">
        <v>24.62</v>
      </c>
      <c r="F74" s="80" t="n">
        <v>24.62</v>
      </c>
      <c r="G74" s="80" t="n">
        <v>24.62</v>
      </c>
      <c r="H74" s="80" t="n">
        <v>0</v>
      </c>
      <c r="I74" s="80" t="n">
        <v>0</v>
      </c>
      <c r="J74" s="80" t="n">
        <v>0</v>
      </c>
      <c r="K74" s="80" t="n">
        <v>0</v>
      </c>
    </row>
    <row r="75" customFormat="false" ht="20.1" hidden="false" customHeight="true" outlineLevel="0" collapsed="false">
      <c r="A75" s="77"/>
      <c r="B75" s="78"/>
      <c r="C75" s="78" t="s">
        <v>70</v>
      </c>
      <c r="D75" s="79" t="s">
        <v>141</v>
      </c>
      <c r="E75" s="80" t="n">
        <v>7.35</v>
      </c>
      <c r="F75" s="80" t="n">
        <v>7.35</v>
      </c>
      <c r="G75" s="80" t="n">
        <v>7.35</v>
      </c>
      <c r="H75" s="80" t="n">
        <v>0</v>
      </c>
      <c r="I75" s="80" t="n">
        <v>0</v>
      </c>
      <c r="J75" s="80" t="n">
        <v>0</v>
      </c>
      <c r="K75" s="80" t="n">
        <v>0</v>
      </c>
    </row>
    <row r="76" customFormat="false" ht="20.1" hidden="false" customHeight="true" outlineLevel="0" collapsed="false">
      <c r="A76" s="77" t="s">
        <v>186</v>
      </c>
      <c r="B76" s="78" t="s">
        <v>187</v>
      </c>
      <c r="C76" s="78" t="s">
        <v>179</v>
      </c>
      <c r="D76" s="79" t="s">
        <v>148</v>
      </c>
      <c r="E76" s="80" t="n">
        <v>0.22</v>
      </c>
      <c r="F76" s="80" t="n">
        <v>0.22</v>
      </c>
      <c r="G76" s="80" t="n">
        <v>0.22</v>
      </c>
      <c r="H76" s="80" t="n">
        <v>0</v>
      </c>
      <c r="I76" s="80" t="n">
        <v>0</v>
      </c>
      <c r="J76" s="80" t="n">
        <v>0</v>
      </c>
      <c r="K76" s="80" t="n">
        <v>0</v>
      </c>
    </row>
    <row r="77" customFormat="false" ht="20.1" hidden="false" customHeight="true" outlineLevel="0" collapsed="false">
      <c r="A77" s="77" t="s">
        <v>186</v>
      </c>
      <c r="B77" s="78" t="s">
        <v>187</v>
      </c>
      <c r="C77" s="78" t="s">
        <v>179</v>
      </c>
      <c r="D77" s="79" t="s">
        <v>145</v>
      </c>
      <c r="E77" s="80" t="n">
        <v>0.6</v>
      </c>
      <c r="F77" s="80" t="n">
        <v>0.6</v>
      </c>
      <c r="G77" s="80" t="n">
        <v>0.6</v>
      </c>
      <c r="H77" s="80" t="n">
        <v>0</v>
      </c>
      <c r="I77" s="80" t="n">
        <v>0</v>
      </c>
      <c r="J77" s="80" t="n">
        <v>0</v>
      </c>
      <c r="K77" s="80" t="n">
        <v>0</v>
      </c>
    </row>
    <row r="78" customFormat="false" ht="20.1" hidden="false" customHeight="true" outlineLevel="0" collapsed="false">
      <c r="A78" s="77" t="s">
        <v>186</v>
      </c>
      <c r="B78" s="78" t="s">
        <v>187</v>
      </c>
      <c r="C78" s="78" t="s">
        <v>179</v>
      </c>
      <c r="D78" s="79" t="s">
        <v>146</v>
      </c>
      <c r="E78" s="80" t="n">
        <v>0.2</v>
      </c>
      <c r="F78" s="80" t="n">
        <v>0.2</v>
      </c>
      <c r="G78" s="80" t="n">
        <v>0.2</v>
      </c>
      <c r="H78" s="80" t="n">
        <v>0</v>
      </c>
      <c r="I78" s="80" t="n">
        <v>0</v>
      </c>
      <c r="J78" s="80" t="n">
        <v>0</v>
      </c>
      <c r="K78" s="80" t="n">
        <v>0</v>
      </c>
    </row>
    <row r="79" customFormat="false" ht="20.1" hidden="false" customHeight="true" outlineLevel="0" collapsed="false">
      <c r="A79" s="77" t="s">
        <v>186</v>
      </c>
      <c r="B79" s="78" t="s">
        <v>187</v>
      </c>
      <c r="C79" s="78" t="s">
        <v>179</v>
      </c>
      <c r="D79" s="79" t="s">
        <v>144</v>
      </c>
      <c r="E79" s="80" t="n">
        <v>5.74</v>
      </c>
      <c r="F79" s="80" t="n">
        <v>5.74</v>
      </c>
      <c r="G79" s="80" t="n">
        <v>5.74</v>
      </c>
      <c r="H79" s="80" t="n">
        <v>0</v>
      </c>
      <c r="I79" s="80" t="n">
        <v>0</v>
      </c>
      <c r="J79" s="80" t="n">
        <v>0</v>
      </c>
      <c r="K79" s="80" t="n">
        <v>0</v>
      </c>
    </row>
    <row r="80" customFormat="false" ht="20.1" hidden="false" customHeight="true" outlineLevel="0" collapsed="false">
      <c r="A80" s="77" t="s">
        <v>186</v>
      </c>
      <c r="B80" s="78" t="s">
        <v>187</v>
      </c>
      <c r="C80" s="78" t="s">
        <v>179</v>
      </c>
      <c r="D80" s="79" t="s">
        <v>147</v>
      </c>
      <c r="E80" s="80" t="n">
        <v>0.59</v>
      </c>
      <c r="F80" s="80" t="n">
        <v>0.59</v>
      </c>
      <c r="G80" s="80" t="n">
        <v>0.59</v>
      </c>
      <c r="H80" s="80" t="n">
        <v>0</v>
      </c>
      <c r="I80" s="80" t="n">
        <v>0</v>
      </c>
      <c r="J80" s="80" t="n">
        <v>0</v>
      </c>
      <c r="K80" s="80" t="n">
        <v>0</v>
      </c>
    </row>
    <row r="81" customFormat="false" ht="20.1" hidden="false" customHeight="true" outlineLevel="0" collapsed="false">
      <c r="A81" s="77"/>
      <c r="B81" s="78"/>
      <c r="C81" s="78" t="s">
        <v>110</v>
      </c>
      <c r="D81" s="79" t="s">
        <v>149</v>
      </c>
      <c r="E81" s="80" t="n">
        <v>0.59</v>
      </c>
      <c r="F81" s="80" t="n">
        <v>0.59</v>
      </c>
      <c r="G81" s="80" t="n">
        <v>0.59</v>
      </c>
      <c r="H81" s="80" t="n">
        <v>0</v>
      </c>
      <c r="I81" s="80" t="n">
        <v>0</v>
      </c>
      <c r="J81" s="80" t="n">
        <v>0</v>
      </c>
      <c r="K81" s="80" t="n">
        <v>0</v>
      </c>
    </row>
    <row r="82" customFormat="false" ht="20.1" hidden="false" customHeight="true" outlineLevel="0" collapsed="false">
      <c r="A82" s="77" t="s">
        <v>186</v>
      </c>
      <c r="B82" s="78" t="s">
        <v>187</v>
      </c>
      <c r="C82" s="78" t="s">
        <v>182</v>
      </c>
      <c r="D82" s="79" t="s">
        <v>150</v>
      </c>
      <c r="E82" s="80" t="n">
        <v>0.59</v>
      </c>
      <c r="F82" s="80" t="n">
        <v>0.59</v>
      </c>
      <c r="G82" s="80" t="n">
        <v>0.59</v>
      </c>
      <c r="H82" s="80" t="n">
        <v>0</v>
      </c>
      <c r="I82" s="80" t="n">
        <v>0</v>
      </c>
      <c r="J82" s="80" t="n">
        <v>0</v>
      </c>
      <c r="K82" s="80" t="n">
        <v>0</v>
      </c>
    </row>
    <row r="83" customFormat="false" ht="20.1" hidden="false" customHeight="true" outlineLevel="0" collapsed="false">
      <c r="A83" s="77"/>
      <c r="B83" s="78"/>
      <c r="C83" s="78" t="s">
        <v>143</v>
      </c>
      <c r="D83" s="79" t="s">
        <v>151</v>
      </c>
      <c r="E83" s="80" t="n">
        <v>16.68</v>
      </c>
      <c r="F83" s="80" t="n">
        <v>16.68</v>
      </c>
      <c r="G83" s="80" t="n">
        <v>16.68</v>
      </c>
      <c r="H83" s="80" t="n">
        <v>0</v>
      </c>
      <c r="I83" s="80" t="n">
        <v>0</v>
      </c>
      <c r="J83" s="80" t="n">
        <v>0</v>
      </c>
      <c r="K83" s="80" t="n">
        <v>0</v>
      </c>
    </row>
    <row r="84" customFormat="false" ht="20.1" hidden="false" customHeight="true" outlineLevel="0" collapsed="false">
      <c r="A84" s="77" t="s">
        <v>186</v>
      </c>
      <c r="B84" s="78" t="s">
        <v>187</v>
      </c>
      <c r="C84" s="78" t="s">
        <v>187</v>
      </c>
      <c r="D84" s="79" t="s">
        <v>152</v>
      </c>
      <c r="E84" s="80" t="n">
        <v>16.68</v>
      </c>
      <c r="F84" s="80" t="n">
        <v>16.68</v>
      </c>
      <c r="G84" s="80" t="n">
        <v>16.68</v>
      </c>
      <c r="H84" s="80" t="n">
        <v>0</v>
      </c>
      <c r="I84" s="80" t="n">
        <v>0</v>
      </c>
      <c r="J84" s="80" t="n">
        <v>0</v>
      </c>
      <c r="K84" s="80" t="n">
        <v>0</v>
      </c>
    </row>
    <row r="85" customFormat="false" ht="20.1" hidden="false" customHeight="true" outlineLevel="0" collapsed="false">
      <c r="A85" s="77" t="s">
        <v>156</v>
      </c>
      <c r="B85" s="78"/>
      <c r="C85" s="78"/>
      <c r="D85" s="79" t="s">
        <v>153</v>
      </c>
      <c r="E85" s="80" t="n">
        <v>14.29</v>
      </c>
      <c r="F85" s="80" t="n">
        <v>14.29</v>
      </c>
      <c r="G85" s="80" t="n">
        <v>14.29</v>
      </c>
      <c r="H85" s="80" t="n">
        <v>0</v>
      </c>
      <c r="I85" s="80" t="n">
        <v>0</v>
      </c>
      <c r="J85" s="80" t="n">
        <v>0</v>
      </c>
      <c r="K85" s="80" t="n">
        <v>0</v>
      </c>
    </row>
    <row r="86" customFormat="false" ht="20.1" hidden="false" customHeight="true" outlineLevel="0" collapsed="false">
      <c r="A86" s="77"/>
      <c r="B86" s="78" t="s">
        <v>157</v>
      </c>
      <c r="C86" s="78"/>
      <c r="D86" s="79" t="s">
        <v>154</v>
      </c>
      <c r="E86" s="80" t="n">
        <v>14.29</v>
      </c>
      <c r="F86" s="80" t="n">
        <v>14.29</v>
      </c>
      <c r="G86" s="80" t="n">
        <v>14.29</v>
      </c>
      <c r="H86" s="80" t="n">
        <v>0</v>
      </c>
      <c r="I86" s="80" t="n">
        <v>0</v>
      </c>
      <c r="J86" s="80" t="n">
        <v>0</v>
      </c>
      <c r="K86" s="80" t="n">
        <v>0</v>
      </c>
    </row>
    <row r="87" customFormat="false" ht="20.1" hidden="false" customHeight="true" outlineLevel="0" collapsed="false">
      <c r="A87" s="77"/>
      <c r="B87" s="78"/>
      <c r="C87" s="78" t="s">
        <v>98</v>
      </c>
      <c r="D87" s="79" t="s">
        <v>155</v>
      </c>
      <c r="E87" s="80" t="n">
        <v>8.03</v>
      </c>
      <c r="F87" s="80" t="n">
        <v>8.03</v>
      </c>
      <c r="G87" s="80" t="n">
        <v>8.03</v>
      </c>
      <c r="H87" s="80" t="n">
        <v>0</v>
      </c>
      <c r="I87" s="80" t="n">
        <v>0</v>
      </c>
      <c r="J87" s="80" t="n">
        <v>0</v>
      </c>
      <c r="K87" s="80" t="n">
        <v>0</v>
      </c>
    </row>
    <row r="88" customFormat="false" ht="20.1" hidden="false" customHeight="true" outlineLevel="0" collapsed="false">
      <c r="A88" s="77" t="s">
        <v>188</v>
      </c>
      <c r="B88" s="78" t="s">
        <v>189</v>
      </c>
      <c r="C88" s="78" t="s">
        <v>181</v>
      </c>
      <c r="D88" s="79" t="s">
        <v>158</v>
      </c>
      <c r="E88" s="80" t="n">
        <v>7.3</v>
      </c>
      <c r="F88" s="80" t="n">
        <v>7.3</v>
      </c>
      <c r="G88" s="80" t="n">
        <v>7.3</v>
      </c>
      <c r="H88" s="80" t="n">
        <v>0</v>
      </c>
      <c r="I88" s="80" t="n">
        <v>0</v>
      </c>
      <c r="J88" s="80" t="n">
        <v>0</v>
      </c>
      <c r="K88" s="80" t="n">
        <v>0</v>
      </c>
    </row>
    <row r="89" customFormat="false" ht="20.1" hidden="false" customHeight="true" outlineLevel="0" collapsed="false">
      <c r="A89" s="77" t="s">
        <v>188</v>
      </c>
      <c r="B89" s="78" t="s">
        <v>189</v>
      </c>
      <c r="C89" s="78" t="s">
        <v>181</v>
      </c>
      <c r="D89" s="79" t="s">
        <v>160</v>
      </c>
      <c r="E89" s="80" t="n">
        <v>0.52</v>
      </c>
      <c r="F89" s="80" t="n">
        <v>0.52</v>
      </c>
      <c r="G89" s="80" t="n">
        <v>0.52</v>
      </c>
      <c r="H89" s="80" t="n">
        <v>0</v>
      </c>
      <c r="I89" s="80" t="n">
        <v>0</v>
      </c>
      <c r="J89" s="80" t="n">
        <v>0</v>
      </c>
      <c r="K89" s="80" t="n">
        <v>0</v>
      </c>
    </row>
    <row r="90" customFormat="false" ht="20.1" hidden="false" customHeight="true" outlineLevel="0" collapsed="false">
      <c r="A90" s="77" t="s">
        <v>188</v>
      </c>
      <c r="B90" s="78" t="s">
        <v>189</v>
      </c>
      <c r="C90" s="78" t="s">
        <v>181</v>
      </c>
      <c r="D90" s="79" t="s">
        <v>159</v>
      </c>
      <c r="E90" s="80" t="n">
        <v>0.21</v>
      </c>
      <c r="F90" s="80" t="n">
        <v>0.21</v>
      </c>
      <c r="G90" s="80" t="n">
        <v>0.21</v>
      </c>
      <c r="H90" s="80" t="n">
        <v>0</v>
      </c>
      <c r="I90" s="80" t="n">
        <v>0</v>
      </c>
      <c r="J90" s="80" t="n">
        <v>0</v>
      </c>
      <c r="K90" s="80" t="n">
        <v>0</v>
      </c>
    </row>
    <row r="91" customFormat="false" ht="20.1" hidden="false" customHeight="true" outlineLevel="0" collapsed="false">
      <c r="A91" s="77"/>
      <c r="B91" s="78"/>
      <c r="C91" s="78" t="s">
        <v>110</v>
      </c>
      <c r="D91" s="79" t="s">
        <v>161</v>
      </c>
      <c r="E91" s="80" t="n">
        <v>6.26</v>
      </c>
      <c r="F91" s="80" t="n">
        <v>6.26</v>
      </c>
      <c r="G91" s="80" t="n">
        <v>6.26</v>
      </c>
      <c r="H91" s="80" t="n">
        <v>0</v>
      </c>
      <c r="I91" s="80" t="n">
        <v>0</v>
      </c>
      <c r="J91" s="80" t="n">
        <v>0</v>
      </c>
      <c r="K91" s="80" t="n">
        <v>0</v>
      </c>
    </row>
    <row r="92" customFormat="false" ht="20.1" hidden="false" customHeight="true" outlineLevel="0" collapsed="false">
      <c r="A92" s="77" t="s">
        <v>188</v>
      </c>
      <c r="B92" s="78" t="s">
        <v>189</v>
      </c>
      <c r="C92" s="78" t="s">
        <v>182</v>
      </c>
      <c r="D92" s="79" t="s">
        <v>162</v>
      </c>
      <c r="E92" s="80" t="n">
        <v>6.26</v>
      </c>
      <c r="F92" s="80" t="n">
        <v>6.26</v>
      </c>
      <c r="G92" s="80" t="n">
        <v>6.26</v>
      </c>
      <c r="H92" s="80" t="n">
        <v>0</v>
      </c>
      <c r="I92" s="80" t="n">
        <v>0</v>
      </c>
      <c r="J92" s="80" t="n">
        <v>0</v>
      </c>
      <c r="K92" s="80" t="n">
        <v>0</v>
      </c>
    </row>
    <row r="93" customFormat="false" ht="20.1" hidden="false" customHeight="true" outlineLevel="0" collapsed="false">
      <c r="A93" s="77" t="s">
        <v>166</v>
      </c>
      <c r="B93" s="78"/>
      <c r="C93" s="78"/>
      <c r="D93" s="79" t="s">
        <v>163</v>
      </c>
      <c r="E93" s="80" t="n">
        <v>15.69</v>
      </c>
      <c r="F93" s="80" t="n">
        <v>15.69</v>
      </c>
      <c r="G93" s="80" t="n">
        <v>15.69</v>
      </c>
      <c r="H93" s="80" t="n">
        <v>0</v>
      </c>
      <c r="I93" s="80" t="n">
        <v>0</v>
      </c>
      <c r="J93" s="80" t="n">
        <v>0</v>
      </c>
      <c r="K93" s="80" t="n">
        <v>0</v>
      </c>
    </row>
    <row r="94" customFormat="false" ht="20.1" hidden="false" customHeight="true" outlineLevel="0" collapsed="false">
      <c r="A94" s="77"/>
      <c r="B94" s="78" t="s">
        <v>98</v>
      </c>
      <c r="C94" s="78"/>
      <c r="D94" s="79" t="s">
        <v>164</v>
      </c>
      <c r="E94" s="80" t="n">
        <v>15.69</v>
      </c>
      <c r="F94" s="80" t="n">
        <v>15.69</v>
      </c>
      <c r="G94" s="80" t="n">
        <v>15.69</v>
      </c>
      <c r="H94" s="80" t="n">
        <v>0</v>
      </c>
      <c r="I94" s="80" t="n">
        <v>0</v>
      </c>
      <c r="J94" s="80" t="n">
        <v>0</v>
      </c>
      <c r="K94" s="80" t="n">
        <v>0</v>
      </c>
    </row>
    <row r="95" customFormat="false" ht="20.1" hidden="false" customHeight="true" outlineLevel="0" collapsed="false">
      <c r="A95" s="77"/>
      <c r="B95" s="78"/>
      <c r="C95" s="78" t="s">
        <v>70</v>
      </c>
      <c r="D95" s="79" t="s">
        <v>165</v>
      </c>
      <c r="E95" s="80" t="n">
        <v>15.69</v>
      </c>
      <c r="F95" s="80" t="n">
        <v>15.69</v>
      </c>
      <c r="G95" s="80" t="n">
        <v>15.69</v>
      </c>
      <c r="H95" s="80" t="n">
        <v>0</v>
      </c>
      <c r="I95" s="80" t="n">
        <v>0</v>
      </c>
      <c r="J95" s="80" t="n">
        <v>0</v>
      </c>
      <c r="K95" s="80" t="n">
        <v>0</v>
      </c>
    </row>
    <row r="96" customFormat="false" ht="20.1" hidden="false" customHeight="true" outlineLevel="0" collapsed="false">
      <c r="A96" s="77" t="s">
        <v>190</v>
      </c>
      <c r="B96" s="78" t="s">
        <v>181</v>
      </c>
      <c r="C96" s="78" t="s">
        <v>179</v>
      </c>
      <c r="D96" s="79" t="s">
        <v>167</v>
      </c>
      <c r="E96" s="80" t="n">
        <v>15.69</v>
      </c>
      <c r="F96" s="80" t="n">
        <v>15.69</v>
      </c>
      <c r="G96" s="80" t="n">
        <v>15.69</v>
      </c>
      <c r="H96" s="80" t="n">
        <v>0</v>
      </c>
      <c r="I96" s="80" t="n">
        <v>0</v>
      </c>
      <c r="J96" s="80" t="n">
        <v>0</v>
      </c>
      <c r="K96" s="80" t="n">
        <v>0</v>
      </c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5" t="s">
        <v>232</v>
      </c>
      <c r="B1" s="135"/>
      <c r="C1" s="135"/>
    </row>
    <row r="2" customFormat="false" ht="20.25" hidden="false" customHeight="true" outlineLevel="0" collapsed="false">
      <c r="A2" s="136" t="s">
        <v>1</v>
      </c>
      <c r="C2" s="67" t="s">
        <v>2</v>
      </c>
    </row>
    <row r="3" s="138" customFormat="true" ht="22.5" hidden="false" customHeight="true" outlineLevel="0" collapsed="false">
      <c r="A3" s="137" t="s">
        <v>233</v>
      </c>
      <c r="B3" s="137" t="s">
        <v>234</v>
      </c>
      <c r="C3" s="137" t="s">
        <v>6</v>
      </c>
    </row>
    <row r="4" s="136" customFormat="true" ht="20.1" hidden="false" customHeight="true" outlineLevel="0" collapsed="false">
      <c r="A4" s="139" t="s">
        <v>7</v>
      </c>
      <c r="B4" s="140"/>
      <c r="C4" s="141" t="n">
        <v>253.09</v>
      </c>
      <c r="D4" s="142"/>
    </row>
    <row r="5" customFormat="false" ht="20.1" hidden="false" customHeight="true" outlineLevel="0" collapsed="false">
      <c r="A5" s="139" t="s">
        <v>235</v>
      </c>
      <c r="B5" s="140"/>
      <c r="C5" s="141" t="n">
        <v>205.63</v>
      </c>
    </row>
    <row r="6" customFormat="false" ht="20.1" hidden="false" customHeight="true" outlineLevel="0" collapsed="false">
      <c r="A6" s="139" t="s">
        <v>236</v>
      </c>
      <c r="B6" s="143" t="s">
        <v>235</v>
      </c>
      <c r="C6" s="141" t="n">
        <v>61.75</v>
      </c>
    </row>
    <row r="7" customFormat="false" ht="20.1" hidden="false" customHeight="true" outlineLevel="0" collapsed="false">
      <c r="A7" s="139" t="s">
        <v>237</v>
      </c>
      <c r="B7" s="143" t="s">
        <v>235</v>
      </c>
      <c r="C7" s="141" t="n">
        <v>15.9</v>
      </c>
    </row>
    <row r="8" customFormat="false" ht="20.1" hidden="false" customHeight="true" outlineLevel="0" collapsed="false">
      <c r="A8" s="139" t="s">
        <v>238</v>
      </c>
      <c r="B8" s="143" t="s">
        <v>235</v>
      </c>
      <c r="C8" s="141" t="n">
        <v>45.02</v>
      </c>
    </row>
    <row r="9" customFormat="false" ht="20.1" hidden="false" customHeight="true" outlineLevel="0" collapsed="false">
      <c r="A9" s="139" t="s">
        <v>239</v>
      </c>
      <c r="B9" s="143" t="s">
        <v>235</v>
      </c>
      <c r="C9" s="141" t="n">
        <v>33.78</v>
      </c>
    </row>
    <row r="10" customFormat="false" ht="20.1" hidden="false" customHeight="true" outlineLevel="0" collapsed="false">
      <c r="A10" s="139" t="s">
        <v>240</v>
      </c>
      <c r="B10" s="143" t="s">
        <v>235</v>
      </c>
      <c r="C10" s="141" t="n">
        <v>16.68</v>
      </c>
    </row>
    <row r="11" customFormat="false" ht="20.1" hidden="false" customHeight="true" outlineLevel="0" collapsed="false">
      <c r="A11" s="139" t="s">
        <v>241</v>
      </c>
      <c r="B11" s="143" t="s">
        <v>235</v>
      </c>
      <c r="C11" s="141" t="n">
        <v>7.3</v>
      </c>
    </row>
    <row r="12" customFormat="false" ht="20.1" hidden="false" customHeight="true" outlineLevel="0" collapsed="false">
      <c r="A12" s="139" t="s">
        <v>242</v>
      </c>
      <c r="B12" s="143" t="s">
        <v>235</v>
      </c>
      <c r="C12" s="141" t="n">
        <v>6.26</v>
      </c>
    </row>
    <row r="13" customFormat="false" ht="20.1" hidden="false" customHeight="true" outlineLevel="0" collapsed="false">
      <c r="A13" s="139" t="s">
        <v>243</v>
      </c>
      <c r="B13" s="143" t="s">
        <v>235</v>
      </c>
      <c r="C13" s="141" t="n">
        <v>3.25</v>
      </c>
    </row>
    <row r="14" customFormat="false" ht="20.1" hidden="false" customHeight="true" outlineLevel="0" collapsed="false">
      <c r="A14" s="139" t="s">
        <v>244</v>
      </c>
      <c r="B14" s="143" t="s">
        <v>235</v>
      </c>
      <c r="C14" s="141" t="n">
        <v>15.69</v>
      </c>
    </row>
    <row r="15" customFormat="false" ht="20.1" hidden="false" customHeight="true" outlineLevel="0" collapsed="false">
      <c r="A15" s="139" t="s">
        <v>245</v>
      </c>
      <c r="B15" s="140"/>
      <c r="C15" s="141" t="n">
        <v>39.52</v>
      </c>
    </row>
    <row r="16" customFormat="false" ht="20.1" hidden="false" customHeight="true" outlineLevel="0" collapsed="false">
      <c r="A16" s="139" t="s">
        <v>246</v>
      </c>
      <c r="B16" s="143" t="s">
        <v>245</v>
      </c>
      <c r="C16" s="141" t="n">
        <v>10</v>
      </c>
    </row>
    <row r="17" customFormat="false" ht="20.1" hidden="false" customHeight="true" outlineLevel="0" collapsed="false">
      <c r="A17" s="139" t="s">
        <v>247</v>
      </c>
      <c r="B17" s="143" t="s">
        <v>245</v>
      </c>
      <c r="C17" s="141" t="n">
        <v>0.02</v>
      </c>
    </row>
    <row r="18" customFormat="false" ht="20.1" hidden="false" customHeight="true" outlineLevel="0" collapsed="false">
      <c r="A18" s="139" t="s">
        <v>248</v>
      </c>
      <c r="B18" s="143" t="s">
        <v>245</v>
      </c>
      <c r="C18" s="141" t="n">
        <v>3.32</v>
      </c>
    </row>
    <row r="19" customFormat="false" ht="20.1" hidden="false" customHeight="true" outlineLevel="0" collapsed="false">
      <c r="A19" s="139" t="s">
        <v>249</v>
      </c>
      <c r="B19" s="143" t="s">
        <v>245</v>
      </c>
      <c r="C19" s="141" t="n">
        <v>0.38</v>
      </c>
    </row>
    <row r="20" customFormat="false" ht="20.1" hidden="false" customHeight="true" outlineLevel="0" collapsed="false">
      <c r="A20" s="139" t="s">
        <v>250</v>
      </c>
      <c r="B20" s="143" t="s">
        <v>245</v>
      </c>
      <c r="C20" s="141" t="n">
        <v>2</v>
      </c>
    </row>
    <row r="21" customFormat="false" ht="20.1" hidden="false" customHeight="true" outlineLevel="0" collapsed="false">
      <c r="A21" s="139" t="s">
        <v>251</v>
      </c>
      <c r="B21" s="143" t="s">
        <v>245</v>
      </c>
      <c r="C21" s="141" t="n">
        <v>9</v>
      </c>
    </row>
    <row r="22" customFormat="false" ht="20.1" hidden="false" customHeight="true" outlineLevel="0" collapsed="false">
      <c r="A22" s="139" t="s">
        <v>252</v>
      </c>
      <c r="B22" s="143" t="s">
        <v>245</v>
      </c>
      <c r="C22" s="141" t="n">
        <v>5</v>
      </c>
    </row>
    <row r="23" customFormat="false" ht="20.1" hidden="false" customHeight="true" outlineLevel="0" collapsed="false">
      <c r="A23" s="139" t="s">
        <v>253</v>
      </c>
      <c r="B23" s="143" t="s">
        <v>245</v>
      </c>
      <c r="C23" s="141" t="n">
        <v>0.3</v>
      </c>
    </row>
    <row r="24" customFormat="false" ht="20.1" hidden="false" customHeight="true" outlineLevel="0" collapsed="false">
      <c r="A24" s="139" t="s">
        <v>254</v>
      </c>
      <c r="B24" s="143" t="s">
        <v>245</v>
      </c>
      <c r="C24" s="141" t="n">
        <v>2.09</v>
      </c>
    </row>
    <row r="25" customFormat="false" ht="20.1" hidden="false" customHeight="true" outlineLevel="0" collapsed="false">
      <c r="A25" s="139" t="s">
        <v>255</v>
      </c>
      <c r="B25" s="143" t="s">
        <v>245</v>
      </c>
      <c r="C25" s="141" t="n">
        <v>2.61</v>
      </c>
    </row>
    <row r="26" customFormat="false" ht="20.1" hidden="false" customHeight="true" outlineLevel="0" collapsed="false">
      <c r="A26" s="139" t="s">
        <v>256</v>
      </c>
      <c r="B26" s="143" t="s">
        <v>245</v>
      </c>
      <c r="C26" s="141" t="n">
        <v>4.5</v>
      </c>
    </row>
    <row r="27" customFormat="false" ht="20.1" hidden="false" customHeight="true" outlineLevel="0" collapsed="false">
      <c r="A27" s="139" t="s">
        <v>257</v>
      </c>
      <c r="B27" s="143" t="s">
        <v>245</v>
      </c>
      <c r="C27" s="141" t="n">
        <v>0.3</v>
      </c>
    </row>
    <row r="28" customFormat="false" ht="20.1" hidden="false" customHeight="true" outlineLevel="0" collapsed="false">
      <c r="A28" s="139" t="s">
        <v>258</v>
      </c>
      <c r="B28" s="140"/>
      <c r="C28" s="141" t="n">
        <v>7.94</v>
      </c>
    </row>
    <row r="29" customFormat="false" ht="20.1" hidden="false" customHeight="true" outlineLevel="0" collapsed="false">
      <c r="A29" s="139" t="s">
        <v>259</v>
      </c>
      <c r="B29" s="143" t="s">
        <v>260</v>
      </c>
      <c r="C29" s="141" t="n">
        <v>7.94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4" width="20.36"/>
    <col collapsed="false" customWidth="true" hidden="false" outlineLevel="0" max="2" min="2" style="144" width="31.36"/>
    <col collapsed="false" customWidth="true" hidden="false" outlineLevel="0" max="3" min="3" style="144" width="25.74"/>
    <col collapsed="false" customWidth="false" hidden="false" outlineLevel="0" max="257" min="4" style="144" width="6.87"/>
  </cols>
  <sheetData>
    <row r="1" customFormat="false" ht="42" hidden="false" customHeight="true" outlineLevel="0" collapsed="false">
      <c r="A1" s="145" t="s">
        <v>261</v>
      </c>
      <c r="B1" s="145"/>
      <c r="C1" s="145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s="148" customFormat="true" ht="22.5" hidden="false" customHeight="true" outlineLevel="0" collapsed="false">
      <c r="A2" s="146" t="s">
        <v>1</v>
      </c>
      <c r="B2" s="147"/>
      <c r="C2" s="67" t="s">
        <v>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148" customFormat="true" ht="33" hidden="false" customHeight="true" outlineLevel="0" collapsed="false">
      <c r="A3" s="149" t="s">
        <v>262</v>
      </c>
      <c r="B3" s="149" t="s">
        <v>263</v>
      </c>
      <c r="C3" s="150" t="s">
        <v>264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148" customFormat="true" ht="21.95" hidden="false" customHeight="true" outlineLevel="0" collapsed="false">
      <c r="A4" s="151" t="s">
        <v>65</v>
      </c>
      <c r="B4" s="151" t="s">
        <v>65</v>
      </c>
      <c r="C4" s="151" t="n">
        <v>1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153" customFormat="true" ht="21.95" hidden="false" customHeight="true" outlineLevel="0" collapsed="false">
      <c r="A5" s="152" t="s">
        <v>42</v>
      </c>
      <c r="B5" s="152"/>
      <c r="C5" s="141" t="n">
        <v>9.5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</row>
    <row r="6" s="153" customFormat="true" ht="21.95" hidden="false" customHeight="true" outlineLevel="0" collapsed="false">
      <c r="A6" s="154" t="s">
        <v>265</v>
      </c>
      <c r="B6" s="155" t="s">
        <v>266</v>
      </c>
      <c r="C6" s="156" t="n">
        <v>5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</row>
    <row r="7" s="153" customFormat="true" ht="21.95" hidden="false" customHeight="true" outlineLevel="0" collapsed="false">
      <c r="A7" s="154"/>
      <c r="B7" s="155" t="s">
        <v>12</v>
      </c>
      <c r="C7" s="156" t="n">
        <v>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</row>
    <row r="8" s="153" customFormat="true" ht="21.95" hidden="false" customHeight="true" outlineLevel="0" collapsed="false">
      <c r="A8" s="154"/>
      <c r="B8" s="155" t="s">
        <v>198</v>
      </c>
      <c r="C8" s="156" t="n"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</row>
    <row r="9" s="153" customFormat="true" ht="21.95" hidden="false" customHeight="true" outlineLevel="0" collapsed="false">
      <c r="A9" s="154"/>
      <c r="B9" s="155" t="s">
        <v>267</v>
      </c>
      <c r="C9" s="156" t="n"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</row>
    <row r="10" s="153" customFormat="true" ht="21.95" hidden="false" customHeight="true" outlineLevel="0" collapsed="false">
      <c r="A10" s="154" t="s">
        <v>268</v>
      </c>
      <c r="B10" s="155" t="s">
        <v>269</v>
      </c>
      <c r="C10" s="156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</row>
    <row r="11" s="153" customFormat="true" ht="21.95" hidden="false" customHeight="true" outlineLevel="0" collapsed="false">
      <c r="A11" s="154"/>
      <c r="B11" s="155" t="s">
        <v>12</v>
      </c>
      <c r="C11" s="156" t="n">
        <v>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</row>
    <row r="12" s="153" customFormat="true" ht="21.95" hidden="false" customHeight="true" outlineLevel="0" collapsed="false">
      <c r="A12" s="154"/>
      <c r="B12" s="155" t="s">
        <v>198</v>
      </c>
      <c r="C12" s="156" t="n">
        <v>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</row>
    <row r="13" s="153" customFormat="true" ht="21.95" hidden="false" customHeight="true" outlineLevel="0" collapsed="false">
      <c r="A13" s="154"/>
      <c r="B13" s="155" t="s">
        <v>267</v>
      </c>
      <c r="C13" s="156" t="n">
        <v>0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</row>
    <row r="14" s="153" customFormat="true" ht="21.95" hidden="false" customHeight="true" outlineLevel="0" collapsed="false">
      <c r="A14" s="154" t="s">
        <v>270</v>
      </c>
      <c r="B14" s="155" t="s">
        <v>271</v>
      </c>
      <c r="C14" s="156" t="n">
        <v>4.5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</row>
    <row r="15" s="153" customFormat="true" ht="21.95" hidden="false" customHeight="true" outlineLevel="0" collapsed="false">
      <c r="A15" s="154"/>
      <c r="B15" s="155" t="s">
        <v>12</v>
      </c>
      <c r="C15" s="156" t="n">
        <v>4.5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</row>
    <row r="16" s="153" customFormat="true" ht="21.95" hidden="false" customHeight="true" outlineLevel="0" collapsed="false">
      <c r="A16" s="154"/>
      <c r="B16" s="155" t="s">
        <v>198</v>
      </c>
      <c r="C16" s="156" t="n">
        <v>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</row>
    <row r="17" s="153" customFormat="true" ht="21.95" hidden="false" customHeight="true" outlineLevel="0" collapsed="false">
      <c r="A17" s="154"/>
      <c r="B17" s="155" t="s">
        <v>267</v>
      </c>
      <c r="C17" s="156" t="n">
        <v>0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</row>
    <row r="18" s="153" customFormat="true" ht="21.95" hidden="false" customHeight="true" outlineLevel="0" collapsed="false">
      <c r="A18" s="154" t="s">
        <v>272</v>
      </c>
      <c r="B18" s="155" t="s">
        <v>273</v>
      </c>
      <c r="C18" s="156" t="n">
        <v>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</row>
    <row r="19" s="153" customFormat="true" ht="21.95" hidden="false" customHeight="true" outlineLevel="0" collapsed="false">
      <c r="A19" s="154"/>
      <c r="B19" s="155" t="s">
        <v>12</v>
      </c>
      <c r="C19" s="156" t="n">
        <v>0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</row>
    <row r="20" s="153" customFormat="true" ht="21.95" hidden="false" customHeight="true" outlineLevel="0" collapsed="false">
      <c r="A20" s="154"/>
      <c r="B20" s="155" t="s">
        <v>198</v>
      </c>
      <c r="C20" s="156" t="n"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</row>
    <row r="21" s="153" customFormat="true" ht="21.95" hidden="false" customHeight="true" outlineLevel="0" collapsed="false">
      <c r="A21" s="154"/>
      <c r="B21" s="155" t="s">
        <v>267</v>
      </c>
      <c r="C21" s="156" t="n">
        <v>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</row>
    <row r="22" customFormat="false" ht="21.95" hidden="false" customHeight="tru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2" width="5.11"/>
    <col collapsed="false" customWidth="true" hidden="false" outlineLevel="0" max="3" min="2" style="62" width="4.12"/>
    <col collapsed="false" customWidth="true" hidden="false" outlineLevel="0" max="4" min="4" style="62" width="23.99"/>
    <col collapsed="false" customWidth="true" hidden="false" outlineLevel="0" max="6" min="5" style="62" width="11.12"/>
    <col collapsed="false" customWidth="true" hidden="false" outlineLevel="0" max="7" min="7" style="62" width="12.5"/>
    <col collapsed="false" customWidth="true" hidden="false" outlineLevel="0" max="8" min="8" style="62" width="16.12"/>
    <col collapsed="false" customWidth="true" hidden="false" outlineLevel="0" max="11" min="9" style="62" width="11.12"/>
    <col collapsed="false" customWidth="false" hidden="false" outlineLevel="0" max="257" min="12" style="62" width="6.99"/>
  </cols>
  <sheetData>
    <row r="1" customFormat="false" ht="42" hidden="false" customHeight="true" outlineLevel="0" collapsed="false">
      <c r="A1" s="63" t="s">
        <v>274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9.5" hidden="false" customHeight="true" outlineLevel="0" collapsed="false">
      <c r="A2" s="64" t="s">
        <v>1</v>
      </c>
      <c r="B2" s="64"/>
      <c r="C2" s="64"/>
      <c r="D2" s="64"/>
      <c r="E2" s="65"/>
      <c r="F2" s="66"/>
      <c r="G2" s="66"/>
      <c r="H2" s="66"/>
      <c r="I2" s="66"/>
      <c r="J2" s="66"/>
      <c r="K2" s="67" t="s">
        <v>2</v>
      </c>
    </row>
    <row r="3" s="71" customFormat="true" ht="16.5" hidden="false" customHeight="true" outlineLevel="0" collapsed="false">
      <c r="A3" s="68" t="s">
        <v>169</v>
      </c>
      <c r="B3" s="68"/>
      <c r="C3" s="68"/>
      <c r="D3" s="68" t="s">
        <v>170</v>
      </c>
      <c r="E3" s="70" t="s">
        <v>171</v>
      </c>
      <c r="F3" s="70"/>
      <c r="G3" s="70"/>
      <c r="H3" s="70"/>
      <c r="I3" s="70"/>
      <c r="J3" s="70"/>
      <c r="K3" s="70"/>
    </row>
    <row r="4" s="71" customFormat="true" ht="14.25" hidden="false" customHeight="true" outlineLevel="0" collapsed="false">
      <c r="A4" s="72" t="s">
        <v>53</v>
      </c>
      <c r="B4" s="73" t="s">
        <v>54</v>
      </c>
      <c r="C4" s="73" t="s">
        <v>55</v>
      </c>
      <c r="D4" s="68"/>
      <c r="E4" s="69" t="s">
        <v>7</v>
      </c>
      <c r="F4" s="74" t="s">
        <v>172</v>
      </c>
      <c r="G4" s="74"/>
      <c r="H4" s="74"/>
      <c r="I4" s="74" t="s">
        <v>173</v>
      </c>
      <c r="J4" s="74"/>
      <c r="K4" s="74"/>
    </row>
    <row r="5" s="71" customFormat="true" ht="37.5" hidden="false" customHeight="true" outlineLevel="0" collapsed="false">
      <c r="A5" s="72"/>
      <c r="B5" s="73"/>
      <c r="C5" s="73"/>
      <c r="D5" s="68"/>
      <c r="E5" s="69"/>
      <c r="F5" s="69" t="s">
        <v>17</v>
      </c>
      <c r="G5" s="69" t="s">
        <v>174</v>
      </c>
      <c r="H5" s="69" t="s">
        <v>175</v>
      </c>
      <c r="I5" s="69" t="s">
        <v>17</v>
      </c>
      <c r="J5" s="69" t="s">
        <v>176</v>
      </c>
      <c r="K5" s="69" t="s">
        <v>177</v>
      </c>
    </row>
    <row r="6" s="71" customFormat="true" ht="11.25" hidden="false" customHeight="true" outlineLevel="0" collapsed="false">
      <c r="A6" s="75" t="s">
        <v>65</v>
      </c>
      <c r="B6" s="76" t="s">
        <v>65</v>
      </c>
      <c r="C6" s="76" t="s">
        <v>65</v>
      </c>
      <c r="D6" s="76" t="s">
        <v>65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</row>
    <row r="7" s="81" customFormat="true" ht="20.1" hidden="false" customHeight="true" outlineLevel="0" collapsed="false">
      <c r="A7" s="157"/>
      <c r="B7" s="158"/>
      <c r="C7" s="158"/>
      <c r="D7" s="159"/>
      <c r="E7" s="80"/>
      <c r="F7" s="80"/>
      <c r="G7" s="80"/>
      <c r="H7" s="80"/>
      <c r="I7" s="80"/>
      <c r="J7" s="80"/>
      <c r="K7" s="80"/>
    </row>
    <row r="8" s="82" customFormat="true" ht="14.25" hidden="false" customHeight="true" outlineLevel="0" collapsed="false">
      <c r="A8" s="160"/>
      <c r="B8" s="160"/>
      <c r="C8" s="160"/>
      <c r="D8" s="160"/>
      <c r="E8" s="160"/>
      <c r="F8" s="160"/>
      <c r="G8" s="161"/>
      <c r="H8" s="161"/>
      <c r="I8" s="161"/>
      <c r="J8" s="161"/>
      <c r="K8" s="161"/>
    </row>
    <row r="9" s="82" customFormat="true" ht="14.25" hidden="false" customHeight="true" outlineLevel="0" collapsed="false">
      <c r="A9" s="62"/>
      <c r="B9" s="160"/>
      <c r="C9" s="160"/>
      <c r="D9" s="160"/>
      <c r="E9" s="160"/>
      <c r="F9" s="160"/>
      <c r="G9" s="160"/>
      <c r="H9" s="161"/>
      <c r="I9" s="161"/>
      <c r="J9" s="161"/>
      <c r="K9" s="161"/>
    </row>
    <row r="10" s="82" customFormat="true" ht="14.25" hidden="false" customHeight="true" outlineLevel="0" collapsed="false">
      <c r="A10" s="161"/>
      <c r="B10" s="161"/>
      <c r="C10" s="161"/>
      <c r="D10" s="161"/>
      <c r="E10" s="160"/>
      <c r="F10" s="160"/>
      <c r="G10" s="160"/>
      <c r="H10" s="161"/>
      <c r="I10" s="161"/>
      <c r="J10" s="161"/>
      <c r="K10" s="161"/>
    </row>
    <row r="11" s="82" customFormat="true" ht="14.25" hidden="false" customHeight="true" outlineLevel="0" collapsed="false">
      <c r="A11" s="161"/>
      <c r="B11" s="161"/>
      <c r="C11" s="161"/>
      <c r="D11" s="161"/>
      <c r="E11" s="161"/>
      <c r="F11" s="160"/>
      <c r="G11" s="160"/>
      <c r="H11" s="161"/>
      <c r="I11" s="161"/>
      <c r="J11" s="161"/>
      <c r="K11" s="161"/>
    </row>
    <row r="12" s="82" customFormat="true" ht="14.25" hidden="false" customHeight="true" outlineLevel="0" collapsed="false">
      <c r="A12" s="161"/>
      <c r="B12" s="161"/>
      <c r="C12" s="161"/>
      <c r="D12" s="161"/>
      <c r="E12" s="161"/>
      <c r="F12" s="161"/>
      <c r="G12" s="160"/>
      <c r="H12" s="161"/>
      <c r="I12" s="161"/>
      <c r="J12" s="161"/>
      <c r="K12" s="161"/>
    </row>
    <row r="13" s="82" customFormat="true" ht="14.25" hidden="false" customHeight="true" outlineLevel="0" collapsed="false"/>
    <row r="14" s="82" customFormat="true" ht="14.25" hidden="false" customHeight="true" outlineLevel="0" collapsed="false"/>
    <row r="15" s="82" customFormat="true" ht="14.25" hidden="false" customHeight="true" outlineLevel="0" collapsed="false"/>
    <row r="16" s="82" customFormat="true" ht="14.25" hidden="false" customHeight="true" outlineLevel="0" collapsed="false"/>
    <row r="17" s="8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1">
    <mergeCell ref="A1:K1"/>
    <mergeCell ref="A2:D2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5.37"/>
    <col collapsed="false" customWidth="true" hidden="false" outlineLevel="0" max="2" min="2" style="162" width="12.62"/>
    <col collapsed="false" customWidth="true" hidden="false" outlineLevel="0" max="3" min="3" style="162" width="30.24"/>
    <col collapsed="false" customWidth="true" hidden="false" outlineLevel="0" max="4" min="4" style="162" width="12.62"/>
    <col collapsed="false" customWidth="false" hidden="false" outlineLevel="0" max="257" min="5" style="162" width="8.99"/>
  </cols>
  <sheetData>
    <row r="1" customFormat="false" ht="42" hidden="false" customHeight="true" outlineLevel="0" collapsed="false">
      <c r="A1" s="163" t="s">
        <v>275</v>
      </c>
      <c r="B1" s="163"/>
      <c r="C1" s="163"/>
      <c r="D1" s="163"/>
    </row>
    <row r="2" customFormat="false" ht="17.25" hidden="false" customHeight="true" outlineLevel="0" collapsed="false">
      <c r="A2" s="164" t="s">
        <v>1</v>
      </c>
      <c r="B2" s="165"/>
      <c r="C2" s="165"/>
      <c r="D2" s="166" t="s">
        <v>2</v>
      </c>
    </row>
    <row r="3" customFormat="false" ht="21" hidden="false" customHeight="true" outlineLevel="0" collapsed="false">
      <c r="A3" s="167" t="s">
        <v>276</v>
      </c>
      <c r="B3" s="168" t="s">
        <v>277</v>
      </c>
      <c r="C3" s="167" t="s">
        <v>276</v>
      </c>
      <c r="D3" s="168" t="s">
        <v>278</v>
      </c>
    </row>
    <row r="4" customFormat="false" ht="21" hidden="false" customHeight="true" outlineLevel="0" collapsed="false">
      <c r="A4" s="169" t="s">
        <v>279</v>
      </c>
      <c r="B4" s="170"/>
      <c r="C4" s="171" t="s">
        <v>280</v>
      </c>
      <c r="D4" s="172" t="n">
        <v>0</v>
      </c>
    </row>
    <row r="5" customFormat="false" ht="21" hidden="false" customHeight="true" outlineLevel="0" collapsed="false">
      <c r="A5" s="169" t="s">
        <v>281</v>
      </c>
      <c r="B5" s="170"/>
      <c r="C5" s="171" t="s">
        <v>282</v>
      </c>
      <c r="D5" s="170"/>
    </row>
    <row r="6" customFormat="false" ht="21" hidden="false" customHeight="true" outlineLevel="0" collapsed="false">
      <c r="A6" s="169" t="s">
        <v>283</v>
      </c>
      <c r="B6" s="170"/>
      <c r="C6" s="171" t="s">
        <v>284</v>
      </c>
      <c r="D6" s="170"/>
    </row>
    <row r="7" customFormat="false" ht="21" hidden="false" customHeight="true" outlineLevel="0" collapsed="false">
      <c r="A7" s="169" t="s">
        <v>285</v>
      </c>
      <c r="B7" s="170"/>
      <c r="C7" s="171" t="s">
        <v>286</v>
      </c>
      <c r="D7" s="170"/>
    </row>
    <row r="8" customFormat="false" ht="21" hidden="false" customHeight="true" outlineLevel="0" collapsed="false">
      <c r="A8" s="169" t="s">
        <v>287</v>
      </c>
      <c r="B8" s="170"/>
      <c r="C8" s="171" t="s">
        <v>288</v>
      </c>
      <c r="D8" s="170"/>
    </row>
    <row r="9" customFormat="false" ht="21" hidden="false" customHeight="true" outlineLevel="0" collapsed="false">
      <c r="A9" s="169"/>
      <c r="B9" s="170"/>
      <c r="C9" s="171"/>
      <c r="D9" s="170"/>
    </row>
    <row r="10" s="176" customFormat="true" ht="21" hidden="false" customHeight="true" outlineLevel="0" collapsed="false">
      <c r="A10" s="173" t="s">
        <v>289</v>
      </c>
      <c r="B10" s="174"/>
      <c r="C10" s="175" t="s">
        <v>290</v>
      </c>
      <c r="D10" s="174"/>
    </row>
    <row r="11" s="180" customFormat="true" ht="21" hidden="false" customHeight="true" outlineLevel="0" collapsed="false">
      <c r="A11" s="177" t="s">
        <v>291</v>
      </c>
      <c r="B11" s="178"/>
      <c r="C11" s="179" t="s">
        <v>292</v>
      </c>
      <c r="D11" s="170"/>
    </row>
    <row r="12" customFormat="false" ht="21" hidden="false" customHeight="true" outlineLevel="0" collapsed="false">
      <c r="A12" s="179" t="s">
        <v>293</v>
      </c>
      <c r="B12" s="170"/>
      <c r="C12" s="177"/>
      <c r="D12" s="170"/>
    </row>
    <row r="13" customFormat="false" ht="21" hidden="false" customHeight="true" outlineLevel="0" collapsed="false">
      <c r="A13" s="179"/>
      <c r="B13" s="170"/>
      <c r="C13" s="177"/>
      <c r="D13" s="170"/>
    </row>
    <row r="14" customFormat="false" ht="21" hidden="false" customHeight="true" outlineLevel="0" collapsed="false">
      <c r="A14" s="173" t="s">
        <v>37</v>
      </c>
      <c r="B14" s="174"/>
      <c r="C14" s="175" t="s">
        <v>38</v>
      </c>
      <c r="D14" s="174"/>
    </row>
    <row r="15" s="176" customFormat="true" ht="21" hidden="false" customHeight="true" outlineLevel="0" collapsed="false">
      <c r="A15" s="162"/>
      <c r="B15" s="162"/>
      <c r="C15" s="162"/>
      <c r="D15" s="162"/>
    </row>
    <row r="16" customFormat="false" ht="14.25" hidden="false" customHeight="false" outlineLevel="0" collapsed="false">
      <c r="D16" s="181"/>
    </row>
    <row r="17" customFormat="false" ht="14.25" hidden="false" customHeight="false" outlineLevel="0" collapsed="false">
      <c r="A17" s="0"/>
      <c r="B17" s="181" t="n">
        <v>0</v>
      </c>
      <c r="C17" s="0"/>
      <c r="D1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39:03Z</dcterms:created>
  <dc:creator>Administrator</dc:creator>
  <dc:description/>
  <dc:language>en-US</dc:language>
  <cp:lastModifiedBy>王铧旋</cp:lastModifiedBy>
  <dcterms:modified xsi:type="dcterms:W3CDTF">2021-02-03T09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91634</vt:r8>
  </property>
  <property fmtid="{D5CDD505-2E9C-101B-9397-08002B2CF9AE}" pid="3" name="KSOProductBuildVer">
    <vt:lpwstr>2052-11.8.2.8875</vt:lpwstr>
  </property>
</Properties>
</file>