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8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GYB42137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42137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37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6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抄同灵</t>
  </si>
  <si>
    <t xml:space="preserve">410821******033525</t>
  </si>
  <si>
    <t xml:space="preserve">焦艳妍</t>
  </si>
  <si>
    <t xml:space="preserve">410821******280063</t>
  </si>
  <si>
    <t xml:space="preserve">乔冠华</t>
  </si>
  <si>
    <t xml:space="preserve">410821******20353X</t>
  </si>
  <si>
    <t xml:space="preserve">李丹丹</t>
  </si>
  <si>
    <t xml:space="preserve">411121******172525</t>
  </si>
  <si>
    <t xml:space="preserve">崔小召</t>
  </si>
  <si>
    <t xml:space="preserve">410821******26351X</t>
  </si>
  <si>
    <t xml:space="preserve">李二朋</t>
  </si>
  <si>
    <t xml:space="preserve">410821******153512</t>
  </si>
  <si>
    <t xml:space="preserve">崔红星</t>
  </si>
  <si>
    <t xml:space="preserve">410821******013538</t>
  </si>
  <si>
    <t xml:space="preserve">刘小孩</t>
  </si>
  <si>
    <t xml:space="preserve">410821******103512</t>
  </si>
  <si>
    <t xml:space="preserve">崔凯凯</t>
  </si>
  <si>
    <t xml:space="preserve">410821******263515</t>
  </si>
  <si>
    <t xml:space="preserve">柳莎莎</t>
  </si>
  <si>
    <t xml:space="preserve">410811******240047</t>
  </si>
  <si>
    <t xml:space="preserve">王新宾</t>
  </si>
  <si>
    <t xml:space="preserve">410821******053511</t>
  </si>
  <si>
    <t xml:space="preserve">宋英英</t>
  </si>
  <si>
    <t xml:space="preserve">410821******10402X</t>
  </si>
  <si>
    <t xml:space="preserve">崔三孬</t>
  </si>
  <si>
    <t xml:space="preserve">410821******273512</t>
  </si>
  <si>
    <t xml:space="preserve">苏小二</t>
  </si>
  <si>
    <t xml:space="preserve">410802******116011</t>
  </si>
  <si>
    <t xml:space="preserve">崔小兵</t>
  </si>
  <si>
    <t xml:space="preserve">410821******13351X</t>
  </si>
  <si>
    <t xml:space="preserve">王保玉</t>
  </si>
  <si>
    <t xml:space="preserve">410821******113513</t>
  </si>
  <si>
    <t xml:space="preserve">崔小磊</t>
  </si>
  <si>
    <t xml:space="preserve">410821******083519</t>
  </si>
  <si>
    <t xml:space="preserve">杨有生</t>
  </si>
  <si>
    <t xml:space="preserve">410821******053558</t>
  </si>
  <si>
    <t xml:space="preserve">崔小强</t>
  </si>
  <si>
    <t xml:space="preserve">410821******073515</t>
  </si>
  <si>
    <t xml:space="preserve">王国富</t>
  </si>
  <si>
    <t xml:space="preserve">410821******263535</t>
  </si>
  <si>
    <t xml:space="preserve">崔艳丽</t>
  </si>
  <si>
    <t xml:space="preserve">410821******033025</t>
  </si>
  <si>
    <t xml:space="preserve">王红梅</t>
  </si>
  <si>
    <t xml:space="preserve">410821******195025</t>
  </si>
  <si>
    <t xml:space="preserve">崔洋洋</t>
  </si>
  <si>
    <t xml:space="preserve">410821******033511</t>
  </si>
  <si>
    <t xml:space="preserve">崔福平</t>
  </si>
  <si>
    <t xml:space="preserve">410821******183515</t>
  </si>
  <si>
    <t xml:space="preserve">崔有国</t>
  </si>
  <si>
    <t xml:space="preserve">410821******153577</t>
  </si>
  <si>
    <t xml:space="preserve">邢佳慧</t>
  </si>
  <si>
    <t xml:space="preserve">410821******073523</t>
  </si>
  <si>
    <t xml:space="preserve">崔志远</t>
  </si>
  <si>
    <t xml:space="preserve">410821******173512</t>
  </si>
  <si>
    <t xml:space="preserve">徐小虎</t>
  </si>
  <si>
    <t xml:space="preserve">410821******073513</t>
  </si>
  <si>
    <t xml:space="preserve">崔紫悦</t>
  </si>
  <si>
    <t xml:space="preserve">410821******163548</t>
  </si>
  <si>
    <t xml:space="preserve">赵倩倩</t>
  </si>
  <si>
    <t xml:space="preserve">410804******130049</t>
  </si>
  <si>
    <t xml:space="preserve">范兴云</t>
  </si>
  <si>
    <t xml:space="preserve">410821******303524</t>
  </si>
  <si>
    <t xml:space="preserve">赵田田</t>
  </si>
  <si>
    <t xml:space="preserve">410821******2035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17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3" t="s">
        <v>10</v>
      </c>
      <c r="C5" s="12" t="s">
        <v>11</v>
      </c>
      <c r="D5" s="12" t="n">
        <v>200</v>
      </c>
      <c r="E5" s="10" t="n">
        <v>18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19</v>
      </c>
      <c r="F6" s="11" t="s">
        <v>16</v>
      </c>
      <c r="G6" s="12" t="s">
        <v>17</v>
      </c>
      <c r="H6" s="12" t="n">
        <v>200</v>
      </c>
    </row>
    <row r="7" s="14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200</v>
      </c>
      <c r="E7" s="10" t="n">
        <v>20</v>
      </c>
      <c r="F7" s="11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5" t="s">
        <v>22</v>
      </c>
      <c r="C8" s="12" t="s">
        <v>23</v>
      </c>
      <c r="D8" s="12" t="n">
        <v>200</v>
      </c>
      <c r="E8" s="10" t="n">
        <v>21</v>
      </c>
      <c r="F8" s="11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200</v>
      </c>
      <c r="E9" s="10" t="n">
        <v>22</v>
      </c>
      <c r="F9" s="16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200</v>
      </c>
      <c r="E10" s="10" t="n">
        <v>23</v>
      </c>
      <c r="F10" s="11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200</v>
      </c>
      <c r="E11" s="10" t="n">
        <v>24</v>
      </c>
      <c r="F11" s="11" t="s">
        <v>36</v>
      </c>
      <c r="G11" s="12" t="s">
        <v>37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200</v>
      </c>
      <c r="E12" s="10" t="n">
        <v>25</v>
      </c>
      <c r="F12" s="11" t="s">
        <v>40</v>
      </c>
      <c r="G12" s="12" t="s">
        <v>41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200</v>
      </c>
      <c r="E13" s="10" t="n">
        <v>26</v>
      </c>
      <c r="F13" s="16" t="s">
        <v>44</v>
      </c>
      <c r="G13" s="12" t="s">
        <v>45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200</v>
      </c>
      <c r="E14" s="10" t="n">
        <v>27</v>
      </c>
      <c r="F14" s="16" t="s">
        <v>48</v>
      </c>
      <c r="G14" s="12" t="s">
        <v>4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6" t="s">
        <v>50</v>
      </c>
      <c r="C15" s="12" t="s">
        <v>51</v>
      </c>
      <c r="D15" s="12" t="n">
        <v>200</v>
      </c>
      <c r="E15" s="10" t="n">
        <v>28</v>
      </c>
      <c r="F15" s="11" t="s">
        <v>52</v>
      </c>
      <c r="G15" s="12" t="s">
        <v>53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200</v>
      </c>
      <c r="E16" s="10" t="n">
        <v>29</v>
      </c>
      <c r="F16" s="16" t="s">
        <v>56</v>
      </c>
      <c r="G16" s="12" t="s">
        <v>57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6" t="s">
        <v>58</v>
      </c>
      <c r="C17" s="12" t="s">
        <v>59</v>
      </c>
      <c r="D17" s="12" t="n">
        <v>200</v>
      </c>
      <c r="E17" s="10" t="n">
        <v>30</v>
      </c>
      <c r="F17" s="16" t="s">
        <v>60</v>
      </c>
      <c r="G17" s="12" t="s">
        <v>61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200</v>
      </c>
      <c r="E18" s="10" t="n">
        <v>31</v>
      </c>
      <c r="F18" s="16" t="s">
        <v>64</v>
      </c>
      <c r="G18" s="12" t="s">
        <v>65</v>
      </c>
      <c r="H18" s="12" t="n">
        <v>200</v>
      </c>
    </row>
    <row r="19" customFormat="false" ht="23" hidden="false" customHeight="true" outlineLevel="0" collapsed="false">
      <c r="A19" s="10" t="n">
        <v>16</v>
      </c>
      <c r="B19" s="11" t="s">
        <v>66</v>
      </c>
      <c r="C19" s="17" t="s">
        <v>67</v>
      </c>
      <c r="D19" s="12" t="n">
        <v>200</v>
      </c>
      <c r="E19" s="10" t="n">
        <v>32</v>
      </c>
      <c r="F19" s="11" t="s">
        <v>68</v>
      </c>
      <c r="G19" s="18" t="s">
        <v>69</v>
      </c>
      <c r="H19" s="12" t="n">
        <v>200</v>
      </c>
    </row>
  </sheetData>
  <mergeCells count="2">
    <mergeCell ref="A1:H1"/>
    <mergeCell ref="A2:H2"/>
  </mergeCells>
  <conditionalFormatting sqref="B4:B19">
    <cfRule type="expression" priority="2" aboveAverage="0" equalAverage="0" bottom="0" percent="0" rank="0" text="" dxfId="0">
      <formula>AND(COUNTIF($B$4:$B$19,B4)&gt;1,NOT(ISBLANK(B4)))</formula>
    </cfRule>
  </conditionalFormatting>
  <conditionalFormatting sqref="F4:F9">
    <cfRule type="expression" priority="3" aboveAverage="0" equalAverage="0" bottom="0" percent="0" rank="0" text="" dxfId="1">
      <formula>AND(COUNTIF($F$4:$F$9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2-08-18T01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07573D7F1441A7AD1C6978A787B82F</vt:lpwstr>
  </property>
  <property fmtid="{D5CDD505-2E9C-101B-9397-08002B2CF9AE}" pid="3" name="KSOProductBuildVer">
    <vt:lpwstr>2052-11.1.0.12313</vt:lpwstr>
  </property>
</Properties>
</file>