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示范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粮改饲试点项目补助资金发放情况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实施主题（补贴对象）</t>
  </si>
  <si>
    <t xml:space="preserve">场址</t>
  </si>
  <si>
    <t xml:space="preserve">全株青贮玉米方数</t>
  </si>
  <si>
    <t xml:space="preserve">全株青贮玉米折合吨数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</t>
    </r>
  </si>
  <si>
    <t xml:space="preserve">补贴金额（元）</t>
  </si>
  <si>
    <t xml:space="preserve">河南兴豫源牧业科技有限公司</t>
  </si>
  <si>
    <t xml:space="preserve">苏家作乡东官庄村</t>
  </si>
  <si>
    <t xml:space="preserve">焦作市高新区巨牛养殖专业合作社</t>
  </si>
  <si>
    <t xml:space="preserve">苏家作乡北石涧村</t>
  </si>
  <si>
    <t xml:space="preserve">焦作市城乡一体化示范区科兴农养殖场</t>
  </si>
  <si>
    <t xml:space="preserve">文昌街道李屯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立方米全株青贮玉米折合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吨计算。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19.24"/>
    <col collapsed="false" customWidth="true" hidden="false" outlineLevel="0" max="4" min="4" style="0" width="18.24"/>
    <col collapsed="false" customWidth="true" hidden="false" outlineLevel="0" max="5" min="5" style="0" width="22.37"/>
    <col collapsed="false" customWidth="true" hidden="false" outlineLevel="0" max="6" min="6" style="0" width="17.87"/>
    <col collapsed="false" customWidth="true" hidden="false" outlineLevel="0" max="7" min="7" style="0" width="14.5"/>
    <col collapsed="false" customWidth="true" hidden="false" outlineLevel="0" max="8" min="8" style="0" width="12.6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5" t="n">
        <v>1</v>
      </c>
      <c r="B4" s="7" t="s">
        <v>9</v>
      </c>
      <c r="C4" s="5" t="s">
        <v>10</v>
      </c>
      <c r="D4" s="5" t="n">
        <v>40079</v>
      </c>
      <c r="E4" s="8" t="n">
        <f aca="false">D4*0.8</f>
        <v>32063.2</v>
      </c>
      <c r="F4" s="5" t="n">
        <v>18.671</v>
      </c>
      <c r="G4" s="8" t="n">
        <f aca="false">E4*F4</f>
        <v>598652.0072</v>
      </c>
    </row>
    <row r="5" customFormat="false" ht="30" hidden="false" customHeight="true" outlineLevel="0" collapsed="false">
      <c r="A5" s="5" t="n">
        <v>2</v>
      </c>
      <c r="B5" s="7" t="s">
        <v>11</v>
      </c>
      <c r="C5" s="5" t="s">
        <v>12</v>
      </c>
      <c r="D5" s="5" t="n">
        <v>7016</v>
      </c>
      <c r="E5" s="8" t="n">
        <f aca="false">D5*0.8</f>
        <v>5612.8</v>
      </c>
      <c r="F5" s="5" t="n">
        <v>18.671</v>
      </c>
      <c r="G5" s="8" t="n">
        <f aca="false">E5*F5</f>
        <v>104796.5888</v>
      </c>
    </row>
    <row r="6" customFormat="false" ht="37" hidden="false" customHeight="true" outlineLevel="0" collapsed="false">
      <c r="A6" s="5" t="n">
        <v>3</v>
      </c>
      <c r="B6" s="9" t="s">
        <v>13</v>
      </c>
      <c r="C6" s="5" t="s">
        <v>14</v>
      </c>
      <c r="D6" s="5" t="n">
        <v>5441</v>
      </c>
      <c r="E6" s="8" t="n">
        <f aca="false">D6*0.8</f>
        <v>4352.8</v>
      </c>
      <c r="F6" s="5" t="n">
        <v>18.671</v>
      </c>
      <c r="G6" s="8" t="n">
        <f aca="false">E6*F6</f>
        <v>81271.1288</v>
      </c>
    </row>
    <row r="7" customFormat="false" ht="30" hidden="false" customHeight="true" outlineLevel="0" collapsed="false">
      <c r="A7" s="5"/>
      <c r="B7" s="7" t="s">
        <v>15</v>
      </c>
      <c r="C7" s="5"/>
      <c r="D7" s="5" t="n">
        <f aca="false">SUM(D4:D6)</f>
        <v>52536</v>
      </c>
      <c r="E7" s="8" t="n">
        <f aca="false">D7*0.8</f>
        <v>42028.8</v>
      </c>
      <c r="F7" s="5"/>
      <c r="G7" s="8" t="n">
        <f aca="false">SUM(G4:G6)</f>
        <v>784719.7248</v>
      </c>
    </row>
    <row r="8" customFormat="false" ht="10" hidden="false" customHeight="true" outlineLevel="0" collapsed="false"/>
    <row r="9" customFormat="false" ht="14.25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</row>
  </sheetData>
  <mergeCells count="3">
    <mergeCell ref="A1:G1"/>
    <mergeCell ref="A2:G2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0:31:01Z</dcterms:created>
  <dc:creator>lenovo</dc:creator>
  <dc:description/>
  <dc:language>en-US</dc:language>
  <cp:lastModifiedBy>有一个地方</cp:lastModifiedBy>
  <dcterms:modified xsi:type="dcterms:W3CDTF">2022-11-10T03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CB2CFB4FE49E0BDF3B4A7BB4DB10D</vt:lpwstr>
  </property>
  <property fmtid="{D5CDD505-2E9C-101B-9397-08002B2CF9AE}" pid="3" name="KSOProductBuildVer">
    <vt:lpwstr>2052-11.1.0.12763</vt:lpwstr>
  </property>
</Properties>
</file>