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单位吸纳登记失业半年以上人员社会保险补贴人员花名册 </t>
  </si>
  <si>
    <t xml:space="preserve">                                                                 制表人：             养老、失业、工伤核查人：                医疗核查人：                 </t>
  </si>
  <si>
    <t xml:space="preserve">序号</t>
  </si>
  <si>
    <t xml:space="preserve">用人单位</t>
  </si>
  <si>
    <t xml:space="preserve">姓名</t>
  </si>
  <si>
    <t xml:space="preserve">身份证号</t>
  </si>
  <si>
    <t xml:space="preserve">联系电话</t>
  </si>
  <si>
    <t xml:space="preserve">登记失业时间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社会保险费
缴纳期限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申请补贴
金额</t>
    </r>
  </si>
  <si>
    <t xml:space="preserve">其中：</t>
  </si>
  <si>
    <t xml:space="preserve">基本
养老</t>
  </si>
  <si>
    <t xml:space="preserve">基本医疗（包含生育）</t>
  </si>
  <si>
    <t xml:space="preserve">失业
保险</t>
  </si>
  <si>
    <t xml:space="preserve">工伤</t>
  </si>
  <si>
    <t xml:space="preserve">河南昭锦通信工程有限公司</t>
  </si>
  <si>
    <t xml:space="preserve">焦菲</t>
  </si>
  <si>
    <t xml:space="preserve">4108******1005004X</t>
  </si>
  <si>
    <t xml:space="preserve">2023.04-2023.04</t>
  </si>
  <si>
    <t xml:space="preserve">焦作市钰欣机械有限公司</t>
  </si>
  <si>
    <t xml:space="preserve">王爱丽</t>
  </si>
  <si>
    <t xml:space="preserve">4108******05018325</t>
  </si>
  <si>
    <t xml:space="preserve">13253876302</t>
  </si>
  <si>
    <t xml:space="preserve">2023.04-2023.06</t>
  </si>
  <si>
    <t xml:space="preserve">合计</t>
  </si>
  <si>
    <t xml:space="preserve">       养老经办机构盖章</t>
  </si>
  <si>
    <t xml:space="preserve">     失业、工伤经办机构盖章</t>
  </si>
  <si>
    <t xml:space="preserve">医疗经办机构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5.37"/>
    <col collapsed="false" customWidth="true" hidden="false" outlineLevel="0" max="5" min="5" style="0" width="24.87"/>
    <col collapsed="false" customWidth="true" hidden="false" outlineLevel="0" max="7" min="7" style="0" width="18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4" t="s">
        <v>10</v>
      </c>
      <c r="J3" s="4"/>
      <c r="K3" s="4"/>
      <c r="L3" s="4"/>
      <c r="M3" s="2"/>
    </row>
    <row r="4" customFormat="false" ht="4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7" t="s">
        <v>11</v>
      </c>
      <c r="J4" s="7" t="s">
        <v>12</v>
      </c>
      <c r="K4" s="7" t="s">
        <v>13</v>
      </c>
      <c r="L4" s="8" t="s">
        <v>14</v>
      </c>
      <c r="M4" s="2"/>
    </row>
    <row r="5" customFormat="false" ht="42.75" hidden="false" customHeight="false" outlineLevel="0" collapsed="false">
      <c r="A5" s="9" t="n">
        <v>1</v>
      </c>
      <c r="B5" s="10" t="s">
        <v>15</v>
      </c>
      <c r="C5" s="11" t="s">
        <v>16</v>
      </c>
      <c r="D5" s="9" t="s">
        <v>17</v>
      </c>
      <c r="E5" s="9" t="n">
        <v>15639102142</v>
      </c>
      <c r="F5" s="9" t="n">
        <v>2020.12</v>
      </c>
      <c r="G5" s="12" t="s">
        <v>18</v>
      </c>
      <c r="H5" s="13" t="n">
        <v>831.8</v>
      </c>
      <c r="I5" s="13" t="n">
        <v>545.44</v>
      </c>
      <c r="J5" s="13" t="n">
        <v>255.68</v>
      </c>
      <c r="K5" s="13" t="n">
        <v>23.86</v>
      </c>
      <c r="L5" s="14" t="n">
        <v>6.82</v>
      </c>
      <c r="M5" s="15"/>
    </row>
    <row r="6" customFormat="false" ht="40.5" hidden="false" customHeight="false" outlineLevel="0" collapsed="false">
      <c r="A6" s="9" t="n">
        <v>2</v>
      </c>
      <c r="B6" s="16" t="s">
        <v>19</v>
      </c>
      <c r="C6" s="17" t="s">
        <v>20</v>
      </c>
      <c r="D6" s="18" t="s">
        <v>21</v>
      </c>
      <c r="E6" s="18" t="s">
        <v>22</v>
      </c>
      <c r="F6" s="10" t="n">
        <v>2022.05</v>
      </c>
      <c r="G6" s="12" t="s">
        <v>23</v>
      </c>
      <c r="H6" s="13" t="n">
        <f aca="false">I6+J6+K6+L6</f>
        <v>2520.96</v>
      </c>
      <c r="I6" s="13" t="n">
        <v>1636.32</v>
      </c>
      <c r="J6" s="13" t="n">
        <v>767.04</v>
      </c>
      <c r="K6" s="13" t="n">
        <v>71.58</v>
      </c>
      <c r="L6" s="13" t="n">
        <v>46.02</v>
      </c>
      <c r="M6" s="15"/>
    </row>
    <row r="7" customFormat="false" ht="14.25" hidden="false" customHeight="true" outlineLevel="0" collapsed="false">
      <c r="A7" s="11" t="s">
        <v>24</v>
      </c>
      <c r="B7" s="19"/>
      <c r="C7" s="19"/>
      <c r="D7" s="19"/>
      <c r="E7" s="19"/>
      <c r="F7" s="19"/>
      <c r="G7" s="19"/>
      <c r="H7" s="13" t="n">
        <f aca="false">I7+J7+K7+L7</f>
        <v>3352.76</v>
      </c>
      <c r="I7" s="20" t="n">
        <f aca="false">SUM(I5:I6)</f>
        <v>2181.76</v>
      </c>
      <c r="J7" s="20" t="n">
        <f aca="false">SUM(J5:J6)</f>
        <v>1022.72</v>
      </c>
      <c r="K7" s="20" t="n">
        <f aca="false">SUM(K5:K6)</f>
        <v>95.44</v>
      </c>
      <c r="L7" s="21" t="n">
        <f aca="false">SUM(L5:L6)</f>
        <v>52.84</v>
      </c>
      <c r="M7" s="15"/>
    </row>
    <row r="8" customFormat="false" ht="14.25" hidden="false" customHeight="true" outlineLevel="0" collapsed="false">
      <c r="A8" s="22" t="s">
        <v>25</v>
      </c>
      <c r="B8" s="22"/>
      <c r="C8" s="22"/>
      <c r="D8" s="23"/>
      <c r="E8" s="22" t="s">
        <v>26</v>
      </c>
      <c r="F8" s="22"/>
      <c r="G8" s="24"/>
      <c r="H8" s="22" t="s">
        <v>27</v>
      </c>
      <c r="I8" s="22"/>
      <c r="J8" s="22"/>
      <c r="K8" s="24"/>
      <c r="L8" s="24"/>
      <c r="M8" s="24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B7:G7"/>
    <mergeCell ref="A8:C8"/>
    <mergeCell ref="E8:F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2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