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  <sheet name="Sheet1" sheetId="3" state="visible" r:id="rId4"/>
  </sheets>
  <definedNames>
    <definedName function="false" hidden="false" localSheetId="0" name="Excel_BuiltIn__FilterDatabase" vbProcedure="false">信息填报!$A$2:$Y$74</definedName>
    <definedName function="false" hidden="false" localSheetId="2" name="Excel_BuiltIn__FilterDatabase" vbProcedure="false">Sheet1!$F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80">
  <si>
    <r>
      <rPr>
        <sz val="24"/>
        <rFont val="Noto Sans"/>
        <family val="2"/>
      </rPr>
      <t xml:space="preserve">河南省职业技能鉴定补贴申请表
</t>
    </r>
    <r>
      <rPr>
        <sz val="14"/>
        <rFont val="Noto Sans"/>
        <family val="2"/>
      </rPr>
      <t xml:space="preserve">焦作高新区              评价机构：河南千年冷链设备有限公司              单位：</t>
    </r>
    <r>
      <rPr>
        <sz val="14"/>
        <rFont val="宋体"/>
        <family val="0"/>
        <charset val="134"/>
      </rPr>
      <t xml:space="preserve">72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10980</t>
    </r>
    <r>
      <rPr>
        <sz val="14"/>
        <rFont val="Noto Sans"/>
        <family val="2"/>
      </rPr>
      <t xml:space="preserve">元</t>
    </r>
  </si>
  <si>
    <t xml:space="preserve">序号</t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1</t>
  </si>
  <si>
    <t xml:space="preserve">赵贝贝</t>
  </si>
  <si>
    <t xml:space="preserve">制冷空调系统安装维修工</t>
  </si>
  <si>
    <t xml:space="preserve">20220214</t>
  </si>
  <si>
    <t xml:space="preserve">一级</t>
  </si>
  <si>
    <t xml:space="preserve">Y000041080008221000001</t>
  </si>
  <si>
    <t xml:space="preserve">2</t>
  </si>
  <si>
    <t xml:space="preserve">杨凯</t>
  </si>
  <si>
    <t xml:space="preserve">Y000041080008221000002</t>
  </si>
  <si>
    <t xml:space="preserve">3</t>
  </si>
  <si>
    <t xml:space="preserve">李金超</t>
  </si>
  <si>
    <t xml:space="preserve">冲压工</t>
  </si>
  <si>
    <t xml:space="preserve">Y000041080008221000003</t>
  </si>
  <si>
    <t xml:space="preserve">4</t>
  </si>
  <si>
    <t xml:space="preserve">吕鑫</t>
  </si>
  <si>
    <t xml:space="preserve">Y000041080008221000004</t>
  </si>
  <si>
    <t xml:space="preserve">5</t>
  </si>
  <si>
    <t xml:space="preserve">李艳芳</t>
  </si>
  <si>
    <t xml:space="preserve">Y000041080008221000005</t>
  </si>
  <si>
    <t xml:space="preserve">6</t>
  </si>
  <si>
    <t xml:space="preserve">王志民</t>
  </si>
  <si>
    <t xml:space="preserve">Y000041080008221000006</t>
  </si>
  <si>
    <t xml:space="preserve">7</t>
  </si>
  <si>
    <t xml:space="preserve">柳志辉</t>
  </si>
  <si>
    <t xml:space="preserve">Y000041080008221000007</t>
  </si>
  <si>
    <t xml:space="preserve">8</t>
  </si>
  <si>
    <t xml:space="preserve">屈永利</t>
  </si>
  <si>
    <t xml:space="preserve">Y000041080008221000008</t>
  </si>
  <si>
    <t xml:space="preserve">9</t>
  </si>
  <si>
    <t xml:space="preserve">时云飞</t>
  </si>
  <si>
    <t xml:space="preserve">Y000041080008221000010</t>
  </si>
  <si>
    <t xml:space="preserve">10</t>
  </si>
  <si>
    <t xml:space="preserve">杨子文</t>
  </si>
  <si>
    <t xml:space="preserve">Y000041080008221000012</t>
  </si>
  <si>
    <t xml:space="preserve">11</t>
  </si>
  <si>
    <t xml:space="preserve">王冬冬</t>
  </si>
  <si>
    <t xml:space="preserve">Y000041080008221000014</t>
  </si>
  <si>
    <t xml:space="preserve">12</t>
  </si>
  <si>
    <t xml:space="preserve">柴金伟</t>
  </si>
  <si>
    <t xml:space="preserve">Y000041080008221000015</t>
  </si>
  <si>
    <t xml:space="preserve">13</t>
  </si>
  <si>
    <t xml:space="preserve">廉振新</t>
  </si>
  <si>
    <t xml:space="preserve">Y000041080008221000016</t>
  </si>
  <si>
    <t xml:space="preserve">14</t>
  </si>
  <si>
    <t xml:space="preserve">郭海军</t>
  </si>
  <si>
    <t xml:space="preserve">Y000041080008221000022</t>
  </si>
  <si>
    <t xml:space="preserve">15</t>
  </si>
  <si>
    <t xml:space="preserve">吴鹏</t>
  </si>
  <si>
    <t xml:space="preserve">Y000041080008221000023</t>
  </si>
  <si>
    <t xml:space="preserve">16</t>
  </si>
  <si>
    <t xml:space="preserve">孙越凡</t>
  </si>
  <si>
    <t xml:space="preserve">Y000041080008221000026</t>
  </si>
  <si>
    <t xml:space="preserve">17</t>
  </si>
  <si>
    <t xml:space="preserve">曹晋</t>
  </si>
  <si>
    <t xml:space="preserve">Y000041080008221000027</t>
  </si>
  <si>
    <t xml:space="preserve">18</t>
  </si>
  <si>
    <t xml:space="preserve">纪明利</t>
  </si>
  <si>
    <t xml:space="preserve">Y000041080008221000029</t>
  </si>
  <si>
    <t xml:space="preserve">19</t>
  </si>
  <si>
    <t xml:space="preserve">赵超东</t>
  </si>
  <si>
    <t xml:space="preserve">Y000041080008221000030</t>
  </si>
  <si>
    <t xml:space="preserve">20</t>
  </si>
  <si>
    <t xml:space="preserve">张万年</t>
  </si>
  <si>
    <t xml:space="preserve">制冷空调设备装配工</t>
  </si>
  <si>
    <t xml:space="preserve">三级</t>
  </si>
  <si>
    <t xml:space="preserve">Y000041080008223000001</t>
  </si>
  <si>
    <t xml:space="preserve">21</t>
  </si>
  <si>
    <t xml:space="preserve">叶贝</t>
  </si>
  <si>
    <t xml:space="preserve">Y000041080008223000002</t>
  </si>
  <si>
    <t xml:space="preserve">22</t>
  </si>
  <si>
    <t xml:space="preserve">任超超</t>
  </si>
  <si>
    <t xml:space="preserve">Y000041080008223000003</t>
  </si>
  <si>
    <t xml:space="preserve">23</t>
  </si>
  <si>
    <t xml:space="preserve">冯观观</t>
  </si>
  <si>
    <t xml:space="preserve">Y000041080008223000004</t>
  </si>
  <si>
    <t xml:space="preserve">24</t>
  </si>
  <si>
    <t xml:space="preserve">赵冬玲</t>
  </si>
  <si>
    <t xml:space="preserve">数控激光切割机操作工</t>
  </si>
  <si>
    <t xml:space="preserve">Y000041080008223000005</t>
  </si>
  <si>
    <t xml:space="preserve">25</t>
  </si>
  <si>
    <t xml:space="preserve">李宽</t>
  </si>
  <si>
    <t xml:space="preserve">Y000041080008223000007</t>
  </si>
  <si>
    <t xml:space="preserve">26</t>
  </si>
  <si>
    <t xml:space="preserve">王振杰</t>
  </si>
  <si>
    <t xml:space="preserve">Y000041080008223000008</t>
  </si>
  <si>
    <t xml:space="preserve">27</t>
  </si>
  <si>
    <t xml:space="preserve">王经山</t>
  </si>
  <si>
    <t xml:space="preserve">Y000041080008223000009</t>
  </si>
  <si>
    <t xml:space="preserve">28</t>
  </si>
  <si>
    <t xml:space="preserve">杨八一</t>
  </si>
  <si>
    <t xml:space="preserve">Y000041080008223000010</t>
  </si>
  <si>
    <t xml:space="preserve">29</t>
  </si>
  <si>
    <t xml:space="preserve">刘强强</t>
  </si>
  <si>
    <t xml:space="preserve">Y000041080008223000012</t>
  </si>
  <si>
    <t xml:space="preserve">30</t>
  </si>
  <si>
    <t xml:space="preserve">王根生</t>
  </si>
  <si>
    <t xml:space="preserve">机械木工</t>
  </si>
  <si>
    <t xml:space="preserve">Y000041080008223000013</t>
  </si>
  <si>
    <t xml:space="preserve">31</t>
  </si>
  <si>
    <t xml:space="preserve">靳晓峰</t>
  </si>
  <si>
    <t xml:space="preserve">制冷工</t>
  </si>
  <si>
    <t xml:space="preserve">Y000041080008223000014</t>
  </si>
  <si>
    <t xml:space="preserve">32</t>
  </si>
  <si>
    <t xml:space="preserve">张金宝</t>
  </si>
  <si>
    <t xml:space="preserve">Y000041080008223000015</t>
  </si>
  <si>
    <t xml:space="preserve">33</t>
  </si>
  <si>
    <t xml:space="preserve">杨子轩</t>
  </si>
  <si>
    <t xml:space="preserve">Y000041080008223000016</t>
  </si>
  <si>
    <t xml:space="preserve">34</t>
  </si>
  <si>
    <t xml:space="preserve">孟凡斌</t>
  </si>
  <si>
    <t xml:space="preserve">Y000041080008223000017</t>
  </si>
  <si>
    <t xml:space="preserve">35</t>
  </si>
  <si>
    <t xml:space="preserve">柳志予</t>
  </si>
  <si>
    <t xml:space="preserve">Y000041080008223000018</t>
  </si>
  <si>
    <t xml:space="preserve">36</t>
  </si>
  <si>
    <t xml:space="preserve">陈建兴</t>
  </si>
  <si>
    <t xml:space="preserve">Y000041080008223000019</t>
  </si>
  <si>
    <t xml:space="preserve">37</t>
  </si>
  <si>
    <t xml:space="preserve">杨小辉</t>
  </si>
  <si>
    <t xml:space="preserve">Y000041080008223000020</t>
  </si>
  <si>
    <t xml:space="preserve">38</t>
  </si>
  <si>
    <t xml:space="preserve">焦国利</t>
  </si>
  <si>
    <t xml:space="preserve">Y000041080008223000021</t>
  </si>
  <si>
    <t xml:space="preserve">39</t>
  </si>
  <si>
    <t xml:space="preserve">杨世花</t>
  </si>
  <si>
    <t xml:space="preserve">Y000041080008223000022</t>
  </si>
  <si>
    <t xml:space="preserve">40</t>
  </si>
  <si>
    <t xml:space="preserve">王小胜</t>
  </si>
  <si>
    <t xml:space="preserve">Y000041080008223000027</t>
  </si>
  <si>
    <t xml:space="preserve">41</t>
  </si>
  <si>
    <t xml:space="preserve">赵慧杰</t>
  </si>
  <si>
    <t xml:space="preserve">Y000041080008223000029</t>
  </si>
  <si>
    <t xml:space="preserve">42</t>
  </si>
  <si>
    <t xml:space="preserve">高自凯</t>
  </si>
  <si>
    <t xml:space="preserve">Y000041080008223000033</t>
  </si>
  <si>
    <t xml:space="preserve">43</t>
  </si>
  <si>
    <t xml:space="preserve">郭瑞丽</t>
  </si>
  <si>
    <t xml:space="preserve">20220217</t>
  </si>
  <si>
    <t xml:space="preserve">Y000041080008221000031</t>
  </si>
  <si>
    <t xml:space="preserve">44</t>
  </si>
  <si>
    <t xml:space="preserve">马艳红</t>
  </si>
  <si>
    <t xml:space="preserve">Y000041080008221000032</t>
  </si>
  <si>
    <t xml:space="preserve">45</t>
  </si>
  <si>
    <t xml:space="preserve">黄利娟</t>
  </si>
  <si>
    <t xml:space="preserve">Y000041080008221000033</t>
  </si>
  <si>
    <t xml:space="preserve">46</t>
  </si>
  <si>
    <t xml:space="preserve">赵杰</t>
  </si>
  <si>
    <t xml:space="preserve">Y000041080008221000034</t>
  </si>
  <si>
    <t xml:space="preserve">47</t>
  </si>
  <si>
    <t xml:space="preserve">王明东</t>
  </si>
  <si>
    <t xml:space="preserve">Y000041080008221000035</t>
  </si>
  <si>
    <t xml:space="preserve">48</t>
  </si>
  <si>
    <t xml:space="preserve">陈永钢</t>
  </si>
  <si>
    <t xml:space="preserve">Y000041080008221000039</t>
  </si>
  <si>
    <t xml:space="preserve">49</t>
  </si>
  <si>
    <t xml:space="preserve">苏三妞</t>
  </si>
  <si>
    <t xml:space="preserve">Y000041080008221000042</t>
  </si>
  <si>
    <t xml:space="preserve">50</t>
  </si>
  <si>
    <t xml:space="preserve">王艳平</t>
  </si>
  <si>
    <t xml:space="preserve">Y000041080008223000037</t>
  </si>
  <si>
    <t xml:space="preserve">51</t>
  </si>
  <si>
    <t xml:space="preserve">陈艳芳</t>
  </si>
  <si>
    <t xml:space="preserve">Y000041080008223000038</t>
  </si>
  <si>
    <t xml:space="preserve">52</t>
  </si>
  <si>
    <t xml:space="preserve">崔利春</t>
  </si>
  <si>
    <t xml:space="preserve">Y000041080008223000039</t>
  </si>
  <si>
    <t xml:space="preserve">53</t>
  </si>
  <si>
    <t xml:space="preserve">冯天慧</t>
  </si>
  <si>
    <t xml:space="preserve">Y000041080008223000040</t>
  </si>
  <si>
    <t xml:space="preserve">54</t>
  </si>
  <si>
    <t xml:space="preserve">李国昌</t>
  </si>
  <si>
    <t xml:space="preserve">Y000041080008223000041</t>
  </si>
  <si>
    <t xml:space="preserve">55</t>
  </si>
  <si>
    <t xml:space="preserve">杜小燕</t>
  </si>
  <si>
    <t xml:space="preserve">Y000041080008223000048</t>
  </si>
  <si>
    <t xml:space="preserve">56</t>
  </si>
  <si>
    <t xml:space="preserve">朱海云</t>
  </si>
  <si>
    <t xml:space="preserve">Y000041080008223000049</t>
  </si>
  <si>
    <t xml:space="preserve">57</t>
  </si>
  <si>
    <t xml:space="preserve">卢爱军</t>
  </si>
  <si>
    <t xml:space="preserve">Y000041080008223000050</t>
  </si>
  <si>
    <t xml:space="preserve">58</t>
  </si>
  <si>
    <t xml:space="preserve">李营</t>
  </si>
  <si>
    <t xml:space="preserve">电工</t>
  </si>
  <si>
    <t xml:space="preserve">四级</t>
  </si>
  <si>
    <t xml:space="preserve">Y000041080008224000003</t>
  </si>
  <si>
    <t xml:space="preserve">59</t>
  </si>
  <si>
    <t xml:space="preserve">许丹丹</t>
  </si>
  <si>
    <t xml:space="preserve">Y000041080008224000004</t>
  </si>
  <si>
    <t xml:space="preserve">60</t>
  </si>
  <si>
    <t xml:space="preserve">张冰雪</t>
  </si>
  <si>
    <t xml:space="preserve">Y000041080008224000005</t>
  </si>
  <si>
    <t xml:space="preserve">61</t>
  </si>
  <si>
    <t xml:space="preserve">赵萍莉</t>
  </si>
  <si>
    <t xml:space="preserve">Y000041080008224000006</t>
  </si>
  <si>
    <t xml:space="preserve">62</t>
  </si>
  <si>
    <t xml:space="preserve">陈蒙蒙</t>
  </si>
  <si>
    <t xml:space="preserve">Y000041080008224000007</t>
  </si>
  <si>
    <t xml:space="preserve">63</t>
  </si>
  <si>
    <t xml:space="preserve">芦青松</t>
  </si>
  <si>
    <t xml:space="preserve">Y000041080008224000009</t>
  </si>
  <si>
    <t xml:space="preserve">64</t>
  </si>
  <si>
    <t xml:space="preserve">黄宇航</t>
  </si>
  <si>
    <t xml:space="preserve">Y000041080008224000012</t>
  </si>
  <si>
    <t xml:space="preserve">65</t>
  </si>
  <si>
    <t xml:space="preserve">聂代庆</t>
  </si>
  <si>
    <t xml:space="preserve">Y000041080008224000013</t>
  </si>
  <si>
    <t xml:space="preserve">66</t>
  </si>
  <si>
    <t xml:space="preserve">许新军</t>
  </si>
  <si>
    <t xml:space="preserve">Y000041080008224000014</t>
  </si>
  <si>
    <t xml:space="preserve">67</t>
  </si>
  <si>
    <t xml:space="preserve">毋小龙</t>
  </si>
  <si>
    <t xml:space="preserve">Y000041080008224000015</t>
  </si>
  <si>
    <t xml:space="preserve">68</t>
  </si>
  <si>
    <t xml:space="preserve">刘玲玲</t>
  </si>
  <si>
    <t xml:space="preserve">五级</t>
  </si>
  <si>
    <t xml:space="preserve">Y000041080008225000001</t>
  </si>
  <si>
    <t xml:space="preserve">69</t>
  </si>
  <si>
    <t xml:space="preserve">陈静</t>
  </si>
  <si>
    <t xml:space="preserve">Y000041080008225000002</t>
  </si>
  <si>
    <t xml:space="preserve">70</t>
  </si>
  <si>
    <t xml:space="preserve">郭艳</t>
  </si>
  <si>
    <t xml:space="preserve">Y000041080008225000003</t>
  </si>
  <si>
    <t xml:space="preserve">71</t>
  </si>
  <si>
    <t xml:space="preserve">陈艳玲</t>
  </si>
  <si>
    <t xml:space="preserve">Y000041080008225000004</t>
  </si>
  <si>
    <t xml:space="preserve">72</t>
  </si>
  <si>
    <t xml:space="preserve">常静静</t>
  </si>
  <si>
    <t xml:space="preserve">Y000041080008225000005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  <si>
    <t xml:space="preserve">410822198502051014</t>
  </si>
  <si>
    <t xml:space="preserve">41080319891123009X</t>
  </si>
  <si>
    <t xml:space="preserve">150424198907071512</t>
  </si>
  <si>
    <t xml:space="preserve">410811199203070034</t>
  </si>
  <si>
    <t xml:space="preserve">410821198006192516</t>
  </si>
  <si>
    <t xml:space="preserve">410823198606199511</t>
  </si>
  <si>
    <t xml:space="preserve">410804199102100018</t>
  </si>
  <si>
    <t xml:space="preserve">410821198703200091</t>
  </si>
  <si>
    <t xml:space="preserve">410802196805122014</t>
  </si>
  <si>
    <t xml:space="preserve">杨为群</t>
  </si>
  <si>
    <t xml:space="preserve">410821198906081010</t>
  </si>
  <si>
    <t xml:space="preserve">410726198903103057</t>
  </si>
  <si>
    <t xml:space="preserve">41088219841107601X</t>
  </si>
  <si>
    <t xml:space="preserve">410821198703251016</t>
  </si>
  <si>
    <t xml:space="preserve">410811198803080055</t>
  </si>
  <si>
    <t xml:space="preserve">410822197812261514</t>
  </si>
  <si>
    <t xml:space="preserve">410803199202040036</t>
  </si>
  <si>
    <t xml:space="preserve">410821199108301511</t>
  </si>
  <si>
    <t xml:space="preserve">410811198612170015</t>
  </si>
  <si>
    <t xml:space="preserve">610125197205191620</t>
  </si>
  <si>
    <t xml:space="preserve">410711197410250113</t>
  </si>
  <si>
    <t xml:space="preserve">410821198410146538</t>
  </si>
  <si>
    <t xml:space="preserve">410802199009090051</t>
  </si>
  <si>
    <t xml:space="preserve">410821198701290011</t>
  </si>
  <si>
    <t xml:space="preserve">410803198312205597</t>
  </si>
  <si>
    <t xml:space="preserve">410821198112246549</t>
  </si>
  <si>
    <t xml:space="preserve">410821197908012540</t>
  </si>
  <si>
    <t xml:space="preserve">陈文静</t>
  </si>
  <si>
    <t xml:space="preserve">410811198611060076</t>
  </si>
  <si>
    <t xml:space="preserve">410802199002280178</t>
  </si>
  <si>
    <t xml:space="preserve">410802198808010113</t>
  </si>
  <si>
    <t xml:space="preserve">410822198109205515</t>
  </si>
  <si>
    <t xml:space="preserve">410803198807110055</t>
  </si>
  <si>
    <t xml:space="preserve">毋文杰</t>
  </si>
  <si>
    <t xml:space="preserve">410822199101101038</t>
  </si>
  <si>
    <t xml:space="preserve">410803197907220513</t>
  </si>
  <si>
    <t xml:space="preserve">410822197309131018</t>
  </si>
  <si>
    <t xml:space="preserve">410803199610200051</t>
  </si>
  <si>
    <t xml:space="preserve">410726198903103030</t>
  </si>
  <si>
    <t xml:space="preserve">410726198701271212</t>
  </si>
  <si>
    <t xml:space="preserve">410804199102220116</t>
  </si>
  <si>
    <t xml:space="preserve">410821199007222515</t>
  </si>
  <si>
    <t xml:space="preserve">410823198906130030</t>
  </si>
  <si>
    <t xml:space="preserve">410822199112051013</t>
  </si>
  <si>
    <t xml:space="preserve">410802197210282048</t>
  </si>
  <si>
    <t xml:space="preserve">132301197005192917</t>
  </si>
  <si>
    <t xml:space="preserve">王彦民</t>
  </si>
  <si>
    <t xml:space="preserve">410811197311241022</t>
  </si>
  <si>
    <t xml:space="preserve">廉秀苓</t>
  </si>
  <si>
    <t xml:space="preserve">410804196605130039</t>
  </si>
  <si>
    <t xml:space="preserve">刘永田</t>
  </si>
  <si>
    <t xml:space="preserve">410823198908170175</t>
  </si>
  <si>
    <t xml:space="preserve">李小祥</t>
  </si>
  <si>
    <t xml:space="preserve">410802197012114035</t>
  </si>
  <si>
    <t xml:space="preserve">410821199606050030</t>
  </si>
  <si>
    <t xml:space="preserve">侯复正</t>
  </si>
  <si>
    <t xml:space="preserve">410883199706193011</t>
  </si>
  <si>
    <t xml:space="preserve">41080419751126003X</t>
  </si>
  <si>
    <t xml:space="preserve">刘向兵</t>
  </si>
  <si>
    <t xml:space="preserve">410823199005300156</t>
  </si>
  <si>
    <t xml:space="preserve">李奇旺</t>
  </si>
  <si>
    <t xml:space="preserve">410821199701243033</t>
  </si>
  <si>
    <t xml:space="preserve">李晨铭</t>
  </si>
  <si>
    <t xml:space="preserve">410823199105120152</t>
  </si>
  <si>
    <t xml:space="preserve">410821199609050095</t>
  </si>
  <si>
    <t xml:space="preserve">董峰峰</t>
  </si>
  <si>
    <t xml:space="preserve">410823199206250255</t>
  </si>
  <si>
    <t xml:space="preserve">李天柱</t>
  </si>
  <si>
    <t xml:space="preserve">410802197402146016</t>
  </si>
  <si>
    <t xml:space="preserve">张勇明</t>
  </si>
  <si>
    <t xml:space="preserve">411324198303096013</t>
  </si>
  <si>
    <t xml:space="preserve">吕云良</t>
  </si>
  <si>
    <t xml:space="preserve">410883198707253544</t>
  </si>
  <si>
    <t xml:space="preserve">410821197611083022</t>
  </si>
  <si>
    <t xml:space="preserve">410821198210226541</t>
  </si>
  <si>
    <t xml:space="preserve">41082119871013001X</t>
  </si>
  <si>
    <t xml:space="preserve">410803198911100017</t>
  </si>
  <si>
    <t xml:space="preserve">41080219861210007X</t>
  </si>
  <si>
    <t xml:space="preserve">王敬之</t>
  </si>
  <si>
    <t xml:space="preserve">410621198905200531</t>
  </si>
  <si>
    <t xml:space="preserve">410822198612083527</t>
  </si>
  <si>
    <t xml:space="preserve">张娜娜</t>
  </si>
  <si>
    <t xml:space="preserve">410804198112163528</t>
  </si>
  <si>
    <t xml:space="preserve">王艳莉</t>
  </si>
  <si>
    <t xml:space="preserve">410821198404013026</t>
  </si>
  <si>
    <t xml:space="preserve">410821197410126567</t>
  </si>
  <si>
    <t xml:space="preserve">崔秋梅</t>
  </si>
  <si>
    <t xml:space="preserve">410821197409293069</t>
  </si>
  <si>
    <t xml:space="preserve">史利萍</t>
  </si>
  <si>
    <t xml:space="preserve">410821197602283022</t>
  </si>
  <si>
    <t xml:space="preserve">崔艳霞</t>
  </si>
  <si>
    <t xml:space="preserve">410821198208133063</t>
  </si>
  <si>
    <t xml:space="preserve">410821198307082521</t>
  </si>
  <si>
    <t xml:space="preserve">410821198202032544</t>
  </si>
  <si>
    <t xml:space="preserve">410822198511144028</t>
  </si>
  <si>
    <t xml:space="preserve">410823200003050056</t>
  </si>
  <si>
    <t xml:space="preserve">410821197111102549</t>
  </si>
  <si>
    <t xml:space="preserve">马喜凤</t>
  </si>
  <si>
    <t xml:space="preserve">410821198709180079</t>
  </si>
  <si>
    <t xml:space="preserve">李明军</t>
  </si>
  <si>
    <t xml:space="preserve">410811197812155018</t>
  </si>
  <si>
    <t xml:space="preserve">于明</t>
  </si>
  <si>
    <t xml:space="preserve">410821198904292519</t>
  </si>
  <si>
    <t xml:space="preserve">王应杰</t>
  </si>
  <si>
    <t xml:space="preserve">410804196710262519</t>
  </si>
  <si>
    <t xml:space="preserve">桑金龙</t>
  </si>
  <si>
    <t xml:space="preserve">411324198611123220</t>
  </si>
  <si>
    <t xml:space="preserve">黄金雪</t>
  </si>
  <si>
    <t xml:space="preserve">410821198801153065</t>
  </si>
  <si>
    <t xml:space="preserve">410821197405172526</t>
  </si>
  <si>
    <t xml:space="preserve">410822197708103516</t>
  </si>
  <si>
    <t xml:space="preserve">410821199009240098</t>
  </si>
  <si>
    <t xml:space="preserve">魏国</t>
  </si>
  <si>
    <t xml:space="preserve">410804198612160083</t>
  </si>
  <si>
    <t xml:space="preserve">410821199009173024</t>
  </si>
  <si>
    <t xml:space="preserve">410822199901265524</t>
  </si>
  <si>
    <t xml:space="preserve">410804197907152545</t>
  </si>
  <si>
    <t xml:space="preserve">41088219890103404X</t>
  </si>
  <si>
    <t xml:space="preserve">410821200008300015</t>
  </si>
  <si>
    <t xml:space="preserve">申泽仁</t>
  </si>
  <si>
    <t xml:space="preserve">410821200001063512</t>
  </si>
  <si>
    <t xml:space="preserve">410821200011074012</t>
  </si>
  <si>
    <t xml:space="preserve">祁金龙</t>
  </si>
  <si>
    <t xml:space="preserve">410821200002123038</t>
  </si>
  <si>
    <t xml:space="preserve">马庚瑶</t>
  </si>
  <si>
    <t xml:space="preserve">410821199903203013</t>
  </si>
  <si>
    <t xml:space="preserve">410821199703153015</t>
  </si>
  <si>
    <t xml:space="preserve">41082319950321009X</t>
  </si>
  <si>
    <t xml:space="preserve">410822200011171011</t>
  </si>
  <si>
    <t xml:space="preserve">410823198810130167</t>
  </si>
  <si>
    <t xml:space="preserve">李瑞娟</t>
  </si>
  <si>
    <t xml:space="preserve">410821197005093028</t>
  </si>
  <si>
    <t xml:space="preserve">郭小利</t>
  </si>
  <si>
    <t xml:space="preserve">410803197809011523</t>
  </si>
  <si>
    <t xml:space="preserve">410804198510270046</t>
  </si>
  <si>
    <t xml:space="preserve">410811198703240103</t>
  </si>
  <si>
    <t xml:space="preserve">410804197712152721</t>
  </si>
  <si>
    <t xml:space="preserve">4108221992021800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333333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0.86"/>
    <col collapsed="false" customWidth="true" hidden="false" outlineLevel="0" max="3" min="3" style="3" width="9.99"/>
    <col collapsed="false" customWidth="true" hidden="false" outlineLevel="0" max="4" min="4" style="3" width="17.87"/>
    <col collapsed="false" customWidth="true" hidden="false" outlineLevel="0" max="5" min="5" style="3" width="24.49"/>
    <col collapsed="false" customWidth="true" hidden="false" outlineLevel="0" max="6" min="6" style="3" width="10.99"/>
    <col collapsed="false" customWidth="true" hidden="false" outlineLevel="0" max="7" min="7" style="4" width="8.25"/>
    <col collapsed="false" customWidth="true" hidden="false" outlineLevel="0" max="8" min="8" style="3" width="24.62"/>
    <col collapsed="false" customWidth="true" hidden="false" outlineLevel="0" max="9" min="9" style="5" width="11.37"/>
    <col collapsed="false" customWidth="true" hidden="false" outlineLevel="0" max="10" min="10" style="1" width="17.75"/>
    <col collapsed="false" customWidth="false" hidden="false" outlineLevel="0" max="11" min="11" style="1" width="8.99"/>
    <col collapsed="false" customWidth="false" hidden="false" outlineLevel="0" max="25" min="12" style="6" width="8.99"/>
    <col collapsed="false" customWidth="false" hidden="false" outlineLevel="0" max="257" min="26" style="1" width="8.99"/>
  </cols>
  <sheetData>
    <row r="1" customFormat="false" ht="68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5" hidden="false" customHeight="true" outlineLevel="0" collapsed="false">
      <c r="A3" s="10" t="s">
        <v>10</v>
      </c>
      <c r="B3" s="10"/>
      <c r="C3" s="11" t="s">
        <v>11</v>
      </c>
      <c r="D3" s="10"/>
      <c r="E3" s="12" t="s">
        <v>12</v>
      </c>
      <c r="F3" s="10" t="s">
        <v>13</v>
      </c>
      <c r="G3" s="13" t="s">
        <v>14</v>
      </c>
      <c r="H3" s="14" t="s">
        <v>15</v>
      </c>
      <c r="I3" s="15" t="n">
        <v>190</v>
      </c>
    </row>
    <row r="4" customFormat="false" ht="15" hidden="false" customHeight="true" outlineLevel="0" collapsed="false">
      <c r="A4" s="10" t="s">
        <v>16</v>
      </c>
      <c r="B4" s="10"/>
      <c r="C4" s="12" t="s">
        <v>17</v>
      </c>
      <c r="D4" s="10"/>
      <c r="E4" s="12" t="s">
        <v>12</v>
      </c>
      <c r="F4" s="10" t="s">
        <v>13</v>
      </c>
      <c r="G4" s="13" t="s">
        <v>14</v>
      </c>
      <c r="H4" s="14" t="s">
        <v>18</v>
      </c>
      <c r="I4" s="15" t="n">
        <v>190</v>
      </c>
    </row>
    <row r="5" customFormat="false" ht="15" hidden="false" customHeight="true" outlineLevel="0" collapsed="false">
      <c r="A5" s="10" t="s">
        <v>19</v>
      </c>
      <c r="B5" s="10"/>
      <c r="C5" s="12" t="s">
        <v>20</v>
      </c>
      <c r="D5" s="10"/>
      <c r="E5" s="12" t="s">
        <v>21</v>
      </c>
      <c r="F5" s="10" t="s">
        <v>13</v>
      </c>
      <c r="G5" s="13" t="s">
        <v>14</v>
      </c>
      <c r="H5" s="14" t="s">
        <v>22</v>
      </c>
      <c r="I5" s="15" t="n">
        <v>190</v>
      </c>
    </row>
    <row r="6" customFormat="false" ht="15" hidden="false" customHeight="true" outlineLevel="0" collapsed="false">
      <c r="A6" s="10" t="s">
        <v>23</v>
      </c>
      <c r="B6" s="10"/>
      <c r="C6" s="16" t="s">
        <v>24</v>
      </c>
      <c r="D6" s="10"/>
      <c r="E6" s="16" t="s">
        <v>21</v>
      </c>
      <c r="F6" s="10" t="s">
        <v>13</v>
      </c>
      <c r="G6" s="13" t="s">
        <v>14</v>
      </c>
      <c r="H6" s="17" t="s">
        <v>25</v>
      </c>
      <c r="I6" s="15" t="n">
        <v>190</v>
      </c>
    </row>
    <row r="7" customFormat="false" ht="15" hidden="false" customHeight="true" outlineLevel="0" collapsed="false">
      <c r="A7" s="10" t="s">
        <v>26</v>
      </c>
      <c r="B7" s="10"/>
      <c r="C7" s="12" t="s">
        <v>27</v>
      </c>
      <c r="D7" s="10"/>
      <c r="E7" s="12" t="s">
        <v>21</v>
      </c>
      <c r="F7" s="10" t="s">
        <v>13</v>
      </c>
      <c r="G7" s="13" t="s">
        <v>14</v>
      </c>
      <c r="H7" s="14" t="s">
        <v>28</v>
      </c>
      <c r="I7" s="15" t="n">
        <v>190</v>
      </c>
    </row>
    <row r="8" customFormat="false" ht="15" hidden="false" customHeight="true" outlineLevel="0" collapsed="false">
      <c r="A8" s="10" t="s">
        <v>29</v>
      </c>
      <c r="B8" s="10"/>
      <c r="C8" s="16" t="s">
        <v>30</v>
      </c>
      <c r="D8" s="10"/>
      <c r="E8" s="16" t="s">
        <v>21</v>
      </c>
      <c r="F8" s="10" t="s">
        <v>13</v>
      </c>
      <c r="G8" s="13" t="s">
        <v>14</v>
      </c>
      <c r="H8" s="17" t="s">
        <v>31</v>
      </c>
      <c r="I8" s="15" t="n">
        <v>190</v>
      </c>
    </row>
    <row r="9" customFormat="false" ht="15" hidden="false" customHeight="true" outlineLevel="0" collapsed="false">
      <c r="A9" s="10" t="s">
        <v>32</v>
      </c>
      <c r="B9" s="10"/>
      <c r="C9" s="12" t="s">
        <v>33</v>
      </c>
      <c r="D9" s="10"/>
      <c r="E9" s="12" t="s">
        <v>21</v>
      </c>
      <c r="F9" s="10" t="s">
        <v>13</v>
      </c>
      <c r="G9" s="13" t="s">
        <v>14</v>
      </c>
      <c r="H9" s="14" t="s">
        <v>34</v>
      </c>
      <c r="I9" s="15" t="n">
        <v>190</v>
      </c>
    </row>
    <row r="10" customFormat="false" ht="15" hidden="false" customHeight="true" outlineLevel="0" collapsed="false">
      <c r="A10" s="10" t="s">
        <v>35</v>
      </c>
      <c r="B10" s="10"/>
      <c r="C10" s="12" t="s">
        <v>36</v>
      </c>
      <c r="D10" s="10"/>
      <c r="E10" s="12" t="s">
        <v>21</v>
      </c>
      <c r="F10" s="10" t="s">
        <v>13</v>
      </c>
      <c r="G10" s="13" t="s">
        <v>14</v>
      </c>
      <c r="H10" s="14" t="s">
        <v>37</v>
      </c>
      <c r="I10" s="15" t="n">
        <v>190</v>
      </c>
    </row>
    <row r="11" customFormat="false" ht="15" hidden="false" customHeight="true" outlineLevel="0" collapsed="false">
      <c r="A11" s="10" t="s">
        <v>38</v>
      </c>
      <c r="B11" s="10"/>
      <c r="C11" s="16" t="s">
        <v>39</v>
      </c>
      <c r="D11" s="10"/>
      <c r="E11" s="16" t="s">
        <v>21</v>
      </c>
      <c r="F11" s="10" t="s">
        <v>13</v>
      </c>
      <c r="G11" s="13" t="s">
        <v>14</v>
      </c>
      <c r="H11" s="17" t="s">
        <v>40</v>
      </c>
      <c r="I11" s="15" t="n">
        <v>190</v>
      </c>
    </row>
    <row r="12" customFormat="false" ht="15" hidden="false" customHeight="true" outlineLevel="0" collapsed="false">
      <c r="A12" s="10" t="s">
        <v>41</v>
      </c>
      <c r="B12" s="10"/>
      <c r="C12" s="16" t="s">
        <v>42</v>
      </c>
      <c r="D12" s="10"/>
      <c r="E12" s="16" t="s">
        <v>12</v>
      </c>
      <c r="F12" s="10" t="s">
        <v>13</v>
      </c>
      <c r="G12" s="13" t="s">
        <v>14</v>
      </c>
      <c r="H12" s="17" t="s">
        <v>43</v>
      </c>
      <c r="I12" s="15" t="n">
        <v>190</v>
      </c>
    </row>
    <row r="13" customFormat="false" ht="15" hidden="false" customHeight="true" outlineLevel="0" collapsed="false">
      <c r="A13" s="10" t="s">
        <v>44</v>
      </c>
      <c r="B13" s="10"/>
      <c r="C13" s="16" t="s">
        <v>45</v>
      </c>
      <c r="D13" s="10"/>
      <c r="E13" s="16" t="s">
        <v>12</v>
      </c>
      <c r="F13" s="10" t="s">
        <v>13</v>
      </c>
      <c r="G13" s="13" t="s">
        <v>14</v>
      </c>
      <c r="H13" s="17" t="s">
        <v>46</v>
      </c>
      <c r="I13" s="15" t="n">
        <v>190</v>
      </c>
    </row>
    <row r="14" customFormat="false" ht="15" hidden="false" customHeight="true" outlineLevel="0" collapsed="false">
      <c r="A14" s="10" t="s">
        <v>47</v>
      </c>
      <c r="B14" s="10"/>
      <c r="C14" s="16" t="s">
        <v>48</v>
      </c>
      <c r="D14" s="10"/>
      <c r="E14" s="16" t="s">
        <v>12</v>
      </c>
      <c r="F14" s="10" t="s">
        <v>13</v>
      </c>
      <c r="G14" s="13" t="s">
        <v>14</v>
      </c>
      <c r="H14" s="17" t="s">
        <v>49</v>
      </c>
      <c r="I14" s="15" t="n">
        <v>190</v>
      </c>
    </row>
    <row r="15" customFormat="false" ht="15" hidden="false" customHeight="true" outlineLevel="0" collapsed="false">
      <c r="A15" s="10" t="s">
        <v>50</v>
      </c>
      <c r="B15" s="10"/>
      <c r="C15" s="16" t="s">
        <v>51</v>
      </c>
      <c r="D15" s="10"/>
      <c r="E15" s="16" t="s">
        <v>12</v>
      </c>
      <c r="F15" s="10" t="s">
        <v>13</v>
      </c>
      <c r="G15" s="13" t="s">
        <v>14</v>
      </c>
      <c r="H15" s="17" t="s">
        <v>52</v>
      </c>
      <c r="I15" s="15" t="n">
        <v>190</v>
      </c>
    </row>
    <row r="16" customFormat="false" ht="15" hidden="false" customHeight="true" outlineLevel="0" collapsed="false">
      <c r="A16" s="10" t="s">
        <v>53</v>
      </c>
      <c r="B16" s="10"/>
      <c r="C16" s="12" t="s">
        <v>54</v>
      </c>
      <c r="D16" s="10"/>
      <c r="E16" s="12" t="s">
        <v>12</v>
      </c>
      <c r="F16" s="10" t="s">
        <v>13</v>
      </c>
      <c r="G16" s="13" t="s">
        <v>14</v>
      </c>
      <c r="H16" s="14" t="s">
        <v>55</v>
      </c>
      <c r="I16" s="15" t="n">
        <v>190</v>
      </c>
    </row>
    <row r="17" customFormat="false" ht="15" hidden="false" customHeight="true" outlineLevel="0" collapsed="false">
      <c r="A17" s="10" t="s">
        <v>56</v>
      </c>
      <c r="B17" s="10"/>
      <c r="C17" s="12" t="s">
        <v>57</v>
      </c>
      <c r="D17" s="10"/>
      <c r="E17" s="12" t="s">
        <v>12</v>
      </c>
      <c r="F17" s="10" t="s">
        <v>13</v>
      </c>
      <c r="G17" s="13" t="s">
        <v>14</v>
      </c>
      <c r="H17" s="14" t="s">
        <v>58</v>
      </c>
      <c r="I17" s="15" t="n">
        <v>190</v>
      </c>
    </row>
    <row r="18" customFormat="false" ht="15" hidden="false" customHeight="true" outlineLevel="0" collapsed="false">
      <c r="A18" s="10" t="s">
        <v>59</v>
      </c>
      <c r="B18" s="10"/>
      <c r="C18" s="12" t="s">
        <v>60</v>
      </c>
      <c r="D18" s="10"/>
      <c r="E18" s="12" t="s">
        <v>12</v>
      </c>
      <c r="F18" s="10" t="s">
        <v>13</v>
      </c>
      <c r="G18" s="13" t="s">
        <v>14</v>
      </c>
      <c r="H18" s="14" t="s">
        <v>61</v>
      </c>
      <c r="I18" s="15" t="n">
        <v>190</v>
      </c>
    </row>
    <row r="19" customFormat="false" ht="15" hidden="false" customHeight="true" outlineLevel="0" collapsed="false">
      <c r="A19" s="10" t="s">
        <v>62</v>
      </c>
      <c r="B19" s="10"/>
      <c r="C19" s="16" t="s">
        <v>63</v>
      </c>
      <c r="D19" s="10"/>
      <c r="E19" s="16" t="s">
        <v>12</v>
      </c>
      <c r="F19" s="10" t="s">
        <v>13</v>
      </c>
      <c r="G19" s="13" t="s">
        <v>14</v>
      </c>
      <c r="H19" s="17" t="s">
        <v>64</v>
      </c>
      <c r="I19" s="15" t="n">
        <v>190</v>
      </c>
    </row>
    <row r="20" customFormat="false" ht="15" hidden="false" customHeight="true" outlineLevel="0" collapsed="false">
      <c r="A20" s="10" t="s">
        <v>65</v>
      </c>
      <c r="B20" s="10"/>
      <c r="C20" s="12" t="s">
        <v>66</v>
      </c>
      <c r="D20" s="10"/>
      <c r="E20" s="12" t="s">
        <v>12</v>
      </c>
      <c r="F20" s="10" t="s">
        <v>13</v>
      </c>
      <c r="G20" s="13" t="s">
        <v>14</v>
      </c>
      <c r="H20" s="14" t="s">
        <v>67</v>
      </c>
      <c r="I20" s="15" t="n">
        <v>190</v>
      </c>
    </row>
    <row r="21" customFormat="false" ht="15" hidden="false" customHeight="true" outlineLevel="0" collapsed="false">
      <c r="A21" s="10" t="s">
        <v>68</v>
      </c>
      <c r="B21" s="10"/>
      <c r="C21" s="12" t="s">
        <v>69</v>
      </c>
      <c r="D21" s="10"/>
      <c r="E21" s="12" t="s">
        <v>12</v>
      </c>
      <c r="F21" s="10" t="s">
        <v>13</v>
      </c>
      <c r="G21" s="13" t="s">
        <v>14</v>
      </c>
      <c r="H21" s="14" t="s">
        <v>70</v>
      </c>
      <c r="I21" s="15" t="n">
        <v>190</v>
      </c>
    </row>
    <row r="22" customFormat="false" ht="15" hidden="false" customHeight="true" outlineLevel="0" collapsed="false">
      <c r="A22" s="10" t="s">
        <v>71</v>
      </c>
      <c r="B22" s="10"/>
      <c r="C22" s="12" t="s">
        <v>72</v>
      </c>
      <c r="D22" s="10"/>
      <c r="E22" s="12" t="s">
        <v>73</v>
      </c>
      <c r="F22" s="10" t="s">
        <v>13</v>
      </c>
      <c r="G22" s="13" t="s">
        <v>74</v>
      </c>
      <c r="H22" s="14" t="s">
        <v>75</v>
      </c>
      <c r="I22" s="15" t="n">
        <v>140</v>
      </c>
    </row>
    <row r="23" customFormat="false" ht="15" hidden="false" customHeight="true" outlineLevel="0" collapsed="false">
      <c r="A23" s="10" t="s">
        <v>76</v>
      </c>
      <c r="B23" s="10"/>
      <c r="C23" s="12" t="s">
        <v>77</v>
      </c>
      <c r="D23" s="10"/>
      <c r="E23" s="12" t="s">
        <v>73</v>
      </c>
      <c r="F23" s="10" t="s">
        <v>13</v>
      </c>
      <c r="G23" s="13" t="s">
        <v>74</v>
      </c>
      <c r="H23" s="14" t="s">
        <v>78</v>
      </c>
      <c r="I23" s="15" t="n">
        <v>140</v>
      </c>
    </row>
    <row r="24" customFormat="false" ht="15" hidden="false" customHeight="true" outlineLevel="0" collapsed="false">
      <c r="A24" s="10" t="s">
        <v>79</v>
      </c>
      <c r="B24" s="10"/>
      <c r="C24" s="12" t="s">
        <v>80</v>
      </c>
      <c r="D24" s="10"/>
      <c r="E24" s="12" t="s">
        <v>73</v>
      </c>
      <c r="F24" s="10" t="s">
        <v>13</v>
      </c>
      <c r="G24" s="13" t="s">
        <v>74</v>
      </c>
      <c r="H24" s="14" t="s">
        <v>81</v>
      </c>
      <c r="I24" s="15" t="n">
        <v>140</v>
      </c>
    </row>
    <row r="25" customFormat="false" ht="15" hidden="false" customHeight="true" outlineLevel="0" collapsed="false">
      <c r="A25" s="10" t="s">
        <v>82</v>
      </c>
      <c r="B25" s="10"/>
      <c r="C25" s="12" t="s">
        <v>83</v>
      </c>
      <c r="D25" s="10"/>
      <c r="E25" s="12" t="s">
        <v>73</v>
      </c>
      <c r="F25" s="10" t="s">
        <v>13</v>
      </c>
      <c r="G25" s="13" t="s">
        <v>74</v>
      </c>
      <c r="H25" s="14" t="s">
        <v>84</v>
      </c>
      <c r="I25" s="15" t="n">
        <v>140</v>
      </c>
    </row>
    <row r="26" customFormat="false" ht="15" hidden="false" customHeight="true" outlineLevel="0" collapsed="false">
      <c r="A26" s="10" t="s">
        <v>85</v>
      </c>
      <c r="B26" s="10"/>
      <c r="C26" s="12" t="s">
        <v>86</v>
      </c>
      <c r="D26" s="10"/>
      <c r="E26" s="12" t="s">
        <v>87</v>
      </c>
      <c r="F26" s="10" t="s">
        <v>13</v>
      </c>
      <c r="G26" s="13" t="s">
        <v>74</v>
      </c>
      <c r="H26" s="14" t="s">
        <v>88</v>
      </c>
      <c r="I26" s="15" t="n">
        <v>140</v>
      </c>
    </row>
    <row r="27" customFormat="false" ht="15" hidden="false" customHeight="true" outlineLevel="0" collapsed="false">
      <c r="A27" s="10" t="s">
        <v>89</v>
      </c>
      <c r="B27" s="10"/>
      <c r="C27" s="12" t="s">
        <v>90</v>
      </c>
      <c r="D27" s="10"/>
      <c r="E27" s="12" t="s">
        <v>87</v>
      </c>
      <c r="F27" s="10" t="s">
        <v>13</v>
      </c>
      <c r="G27" s="13" t="s">
        <v>74</v>
      </c>
      <c r="H27" s="14" t="s">
        <v>91</v>
      </c>
      <c r="I27" s="15" t="n">
        <v>140</v>
      </c>
    </row>
    <row r="28" customFormat="false" ht="15" hidden="false" customHeight="true" outlineLevel="0" collapsed="false">
      <c r="A28" s="10" t="s">
        <v>92</v>
      </c>
      <c r="B28" s="10"/>
      <c r="C28" s="12" t="s">
        <v>93</v>
      </c>
      <c r="D28" s="10"/>
      <c r="E28" s="12" t="s">
        <v>87</v>
      </c>
      <c r="F28" s="10" t="s">
        <v>13</v>
      </c>
      <c r="G28" s="13" t="s">
        <v>74</v>
      </c>
      <c r="H28" s="14" t="s">
        <v>94</v>
      </c>
      <c r="I28" s="15" t="n">
        <v>140</v>
      </c>
    </row>
    <row r="29" customFormat="false" ht="15" hidden="false" customHeight="true" outlineLevel="0" collapsed="false">
      <c r="A29" s="10" t="s">
        <v>95</v>
      </c>
      <c r="B29" s="10"/>
      <c r="C29" s="12" t="s">
        <v>96</v>
      </c>
      <c r="D29" s="10"/>
      <c r="E29" s="12" t="s">
        <v>87</v>
      </c>
      <c r="F29" s="10" t="s">
        <v>13</v>
      </c>
      <c r="G29" s="13" t="s">
        <v>74</v>
      </c>
      <c r="H29" s="14" t="s">
        <v>97</v>
      </c>
      <c r="I29" s="15" t="n">
        <v>140</v>
      </c>
    </row>
    <row r="30" customFormat="false" ht="15" hidden="false" customHeight="true" outlineLevel="0" collapsed="false">
      <c r="A30" s="10" t="s">
        <v>98</v>
      </c>
      <c r="B30" s="10"/>
      <c r="C30" s="12" t="s">
        <v>99</v>
      </c>
      <c r="D30" s="10"/>
      <c r="E30" s="12" t="s">
        <v>87</v>
      </c>
      <c r="F30" s="10" t="s">
        <v>13</v>
      </c>
      <c r="G30" s="13" t="s">
        <v>74</v>
      </c>
      <c r="H30" s="14" t="s">
        <v>100</v>
      </c>
      <c r="I30" s="15" t="n">
        <v>140</v>
      </c>
    </row>
    <row r="31" customFormat="false" ht="15" hidden="false" customHeight="true" outlineLevel="0" collapsed="false">
      <c r="A31" s="10" t="s">
        <v>101</v>
      </c>
      <c r="B31" s="10"/>
      <c r="C31" s="12" t="s">
        <v>102</v>
      </c>
      <c r="D31" s="10"/>
      <c r="E31" s="12" t="s">
        <v>87</v>
      </c>
      <c r="F31" s="10" t="s">
        <v>13</v>
      </c>
      <c r="G31" s="13" t="s">
        <v>74</v>
      </c>
      <c r="H31" s="14" t="s">
        <v>103</v>
      </c>
      <c r="I31" s="15" t="n">
        <v>140</v>
      </c>
    </row>
    <row r="32" customFormat="false" ht="15" hidden="false" customHeight="true" outlineLevel="0" collapsed="false">
      <c r="A32" s="10" t="s">
        <v>104</v>
      </c>
      <c r="B32" s="10"/>
      <c r="C32" s="12" t="s">
        <v>105</v>
      </c>
      <c r="D32" s="10"/>
      <c r="E32" s="12" t="s">
        <v>106</v>
      </c>
      <c r="F32" s="10" t="s">
        <v>13</v>
      </c>
      <c r="G32" s="13" t="s">
        <v>74</v>
      </c>
      <c r="H32" s="14" t="s">
        <v>107</v>
      </c>
      <c r="I32" s="15" t="n">
        <v>140</v>
      </c>
    </row>
    <row r="33" customFormat="false" ht="15" hidden="false" customHeight="true" outlineLevel="0" collapsed="false">
      <c r="A33" s="10" t="s">
        <v>108</v>
      </c>
      <c r="B33" s="10"/>
      <c r="C33" s="12" t="s">
        <v>109</v>
      </c>
      <c r="D33" s="10"/>
      <c r="E33" s="12" t="s">
        <v>110</v>
      </c>
      <c r="F33" s="10" t="s">
        <v>13</v>
      </c>
      <c r="G33" s="13" t="s">
        <v>74</v>
      </c>
      <c r="H33" s="14" t="s">
        <v>111</v>
      </c>
      <c r="I33" s="15" t="n">
        <v>140</v>
      </c>
    </row>
    <row r="34" customFormat="false" ht="15" hidden="false" customHeight="true" outlineLevel="0" collapsed="false">
      <c r="A34" s="10" t="s">
        <v>112</v>
      </c>
      <c r="B34" s="10"/>
      <c r="C34" s="12" t="s">
        <v>113</v>
      </c>
      <c r="D34" s="10"/>
      <c r="E34" s="12" t="s">
        <v>110</v>
      </c>
      <c r="F34" s="10" t="s">
        <v>13</v>
      </c>
      <c r="G34" s="13" t="s">
        <v>74</v>
      </c>
      <c r="H34" s="14" t="s">
        <v>114</v>
      </c>
      <c r="I34" s="15" t="n">
        <v>140</v>
      </c>
    </row>
    <row r="35" customFormat="false" ht="15" hidden="false" customHeight="true" outlineLevel="0" collapsed="false">
      <c r="A35" s="10" t="s">
        <v>115</v>
      </c>
      <c r="B35" s="10"/>
      <c r="C35" s="12" t="s">
        <v>116</v>
      </c>
      <c r="D35" s="10"/>
      <c r="E35" s="12" t="s">
        <v>110</v>
      </c>
      <c r="F35" s="10" t="s">
        <v>13</v>
      </c>
      <c r="G35" s="13" t="s">
        <v>74</v>
      </c>
      <c r="H35" s="14" t="s">
        <v>117</v>
      </c>
      <c r="I35" s="15" t="n">
        <v>140</v>
      </c>
    </row>
    <row r="36" customFormat="false" ht="15" hidden="false" customHeight="true" outlineLevel="0" collapsed="false">
      <c r="A36" s="10" t="s">
        <v>118</v>
      </c>
      <c r="B36" s="10"/>
      <c r="C36" s="12" t="s">
        <v>119</v>
      </c>
      <c r="D36" s="10"/>
      <c r="E36" s="12" t="s">
        <v>110</v>
      </c>
      <c r="F36" s="10" t="s">
        <v>13</v>
      </c>
      <c r="G36" s="13" t="s">
        <v>74</v>
      </c>
      <c r="H36" s="14" t="s">
        <v>120</v>
      </c>
      <c r="I36" s="15" t="n">
        <v>140</v>
      </c>
    </row>
    <row r="37" customFormat="false" ht="15" hidden="false" customHeight="true" outlineLevel="0" collapsed="false">
      <c r="A37" s="10" t="s">
        <v>121</v>
      </c>
      <c r="B37" s="10"/>
      <c r="C37" s="12" t="s">
        <v>122</v>
      </c>
      <c r="D37" s="10"/>
      <c r="E37" s="12" t="s">
        <v>110</v>
      </c>
      <c r="F37" s="10" t="s">
        <v>13</v>
      </c>
      <c r="G37" s="13" t="s">
        <v>74</v>
      </c>
      <c r="H37" s="14" t="s">
        <v>123</v>
      </c>
      <c r="I37" s="15" t="n">
        <v>140</v>
      </c>
    </row>
    <row r="38" customFormat="false" ht="15" hidden="false" customHeight="true" outlineLevel="0" collapsed="false">
      <c r="A38" s="10" t="s">
        <v>124</v>
      </c>
      <c r="B38" s="10"/>
      <c r="C38" s="12" t="s">
        <v>125</v>
      </c>
      <c r="D38" s="10"/>
      <c r="E38" s="12" t="s">
        <v>110</v>
      </c>
      <c r="F38" s="10" t="s">
        <v>13</v>
      </c>
      <c r="G38" s="13" t="s">
        <v>74</v>
      </c>
      <c r="H38" s="14" t="s">
        <v>126</v>
      </c>
      <c r="I38" s="15" t="n">
        <v>140</v>
      </c>
    </row>
    <row r="39" customFormat="false" ht="15" hidden="false" customHeight="true" outlineLevel="0" collapsed="false">
      <c r="A39" s="10" t="s">
        <v>127</v>
      </c>
      <c r="B39" s="10"/>
      <c r="C39" s="12" t="s">
        <v>128</v>
      </c>
      <c r="D39" s="10"/>
      <c r="E39" s="12" t="s">
        <v>110</v>
      </c>
      <c r="F39" s="10" t="s">
        <v>13</v>
      </c>
      <c r="G39" s="13" t="s">
        <v>74</v>
      </c>
      <c r="H39" s="14" t="s">
        <v>129</v>
      </c>
      <c r="I39" s="15" t="n">
        <v>140</v>
      </c>
    </row>
    <row r="40" customFormat="false" ht="15" hidden="false" customHeight="true" outlineLevel="0" collapsed="false">
      <c r="A40" s="10" t="s">
        <v>130</v>
      </c>
      <c r="B40" s="10"/>
      <c r="C40" s="12" t="s">
        <v>131</v>
      </c>
      <c r="D40" s="10"/>
      <c r="E40" s="12" t="s">
        <v>110</v>
      </c>
      <c r="F40" s="10" t="s">
        <v>13</v>
      </c>
      <c r="G40" s="13" t="s">
        <v>74</v>
      </c>
      <c r="H40" s="14" t="s">
        <v>132</v>
      </c>
      <c r="I40" s="15" t="n">
        <v>140</v>
      </c>
    </row>
    <row r="41" customFormat="false" ht="15" hidden="false" customHeight="true" outlineLevel="0" collapsed="false">
      <c r="A41" s="10" t="s">
        <v>133</v>
      </c>
      <c r="B41" s="10"/>
      <c r="C41" s="12" t="s">
        <v>134</v>
      </c>
      <c r="D41" s="10"/>
      <c r="E41" s="12" t="s">
        <v>106</v>
      </c>
      <c r="F41" s="10" t="s">
        <v>13</v>
      </c>
      <c r="G41" s="13" t="s">
        <v>74</v>
      </c>
      <c r="H41" s="14" t="s">
        <v>135</v>
      </c>
      <c r="I41" s="15" t="n">
        <v>140</v>
      </c>
    </row>
    <row r="42" customFormat="false" ht="15" hidden="false" customHeight="true" outlineLevel="0" collapsed="false">
      <c r="A42" s="10" t="s">
        <v>136</v>
      </c>
      <c r="B42" s="10"/>
      <c r="C42" s="12" t="s">
        <v>137</v>
      </c>
      <c r="D42" s="10"/>
      <c r="E42" s="12" t="s">
        <v>106</v>
      </c>
      <c r="F42" s="10" t="s">
        <v>13</v>
      </c>
      <c r="G42" s="13" t="s">
        <v>74</v>
      </c>
      <c r="H42" s="14" t="s">
        <v>138</v>
      </c>
      <c r="I42" s="15" t="n">
        <v>140</v>
      </c>
    </row>
    <row r="43" customFormat="false" ht="15" hidden="false" customHeight="true" outlineLevel="0" collapsed="false">
      <c r="A43" s="10" t="s">
        <v>139</v>
      </c>
      <c r="B43" s="10"/>
      <c r="C43" s="12" t="s">
        <v>140</v>
      </c>
      <c r="D43" s="10"/>
      <c r="E43" s="12" t="s">
        <v>73</v>
      </c>
      <c r="F43" s="10" t="s">
        <v>13</v>
      </c>
      <c r="G43" s="13" t="s">
        <v>74</v>
      </c>
      <c r="H43" s="14" t="s">
        <v>141</v>
      </c>
      <c r="I43" s="15" t="n">
        <v>140</v>
      </c>
    </row>
    <row r="44" customFormat="false" ht="15" hidden="false" customHeight="true" outlineLevel="0" collapsed="false">
      <c r="A44" s="10" t="s">
        <v>142</v>
      </c>
      <c r="B44" s="10"/>
      <c r="C44" s="12" t="s">
        <v>143</v>
      </c>
      <c r="D44" s="10"/>
      <c r="E44" s="12" t="s">
        <v>73</v>
      </c>
      <c r="F44" s="10" t="s">
        <v>13</v>
      </c>
      <c r="G44" s="13" t="s">
        <v>74</v>
      </c>
      <c r="H44" s="14" t="s">
        <v>144</v>
      </c>
      <c r="I44" s="15" t="n">
        <v>140</v>
      </c>
    </row>
    <row r="45" customFormat="false" ht="15" hidden="false" customHeight="true" outlineLevel="0" collapsed="false">
      <c r="A45" s="10" t="s">
        <v>145</v>
      </c>
      <c r="B45" s="10"/>
      <c r="C45" s="12" t="s">
        <v>146</v>
      </c>
      <c r="D45" s="10"/>
      <c r="E45" s="12" t="s">
        <v>12</v>
      </c>
      <c r="F45" s="18" t="s">
        <v>147</v>
      </c>
      <c r="G45" s="13" t="s">
        <v>14</v>
      </c>
      <c r="H45" s="14" t="s">
        <v>148</v>
      </c>
      <c r="I45" s="15" t="n">
        <v>190</v>
      </c>
    </row>
    <row r="46" customFormat="false" ht="15" hidden="false" customHeight="true" outlineLevel="0" collapsed="false">
      <c r="A46" s="10" t="s">
        <v>149</v>
      </c>
      <c r="B46" s="10"/>
      <c r="C46" s="12" t="s">
        <v>150</v>
      </c>
      <c r="D46" s="10"/>
      <c r="E46" s="12" t="s">
        <v>21</v>
      </c>
      <c r="F46" s="18" t="s">
        <v>147</v>
      </c>
      <c r="G46" s="13" t="s">
        <v>14</v>
      </c>
      <c r="H46" s="14" t="s">
        <v>151</v>
      </c>
      <c r="I46" s="15" t="n">
        <v>190</v>
      </c>
    </row>
    <row r="47" customFormat="false" ht="15" hidden="false" customHeight="true" outlineLevel="0" collapsed="false">
      <c r="A47" s="10" t="s">
        <v>152</v>
      </c>
      <c r="B47" s="10"/>
      <c r="C47" s="12" t="s">
        <v>153</v>
      </c>
      <c r="D47" s="10"/>
      <c r="E47" s="12" t="s">
        <v>12</v>
      </c>
      <c r="F47" s="18" t="s">
        <v>147</v>
      </c>
      <c r="G47" s="13" t="s">
        <v>14</v>
      </c>
      <c r="H47" s="14" t="s">
        <v>154</v>
      </c>
      <c r="I47" s="15" t="n">
        <v>190</v>
      </c>
    </row>
    <row r="48" customFormat="false" ht="15" hidden="false" customHeight="true" outlineLevel="0" collapsed="false">
      <c r="A48" s="10" t="s">
        <v>155</v>
      </c>
      <c r="B48" s="10"/>
      <c r="C48" s="12" t="s">
        <v>156</v>
      </c>
      <c r="D48" s="10"/>
      <c r="E48" s="12" t="s">
        <v>12</v>
      </c>
      <c r="F48" s="18" t="s">
        <v>147</v>
      </c>
      <c r="G48" s="13" t="s">
        <v>14</v>
      </c>
      <c r="H48" s="14" t="s">
        <v>157</v>
      </c>
      <c r="I48" s="15" t="n">
        <v>190</v>
      </c>
    </row>
    <row r="49" customFormat="false" ht="15" hidden="false" customHeight="true" outlineLevel="0" collapsed="false">
      <c r="A49" s="10" t="s">
        <v>158</v>
      </c>
      <c r="B49" s="10"/>
      <c r="C49" s="12" t="s">
        <v>159</v>
      </c>
      <c r="D49" s="10"/>
      <c r="E49" s="12" t="s">
        <v>12</v>
      </c>
      <c r="F49" s="18" t="s">
        <v>147</v>
      </c>
      <c r="G49" s="13" t="s">
        <v>14</v>
      </c>
      <c r="H49" s="14" t="s">
        <v>160</v>
      </c>
      <c r="I49" s="15" t="n">
        <v>190</v>
      </c>
    </row>
    <row r="50" customFormat="false" ht="15" hidden="false" customHeight="true" outlineLevel="0" collapsed="false">
      <c r="A50" s="10" t="s">
        <v>161</v>
      </c>
      <c r="B50" s="10"/>
      <c r="C50" s="12" t="s">
        <v>162</v>
      </c>
      <c r="D50" s="10"/>
      <c r="E50" s="12" t="s">
        <v>12</v>
      </c>
      <c r="F50" s="18" t="s">
        <v>147</v>
      </c>
      <c r="G50" s="13" t="s">
        <v>14</v>
      </c>
      <c r="H50" s="14" t="s">
        <v>163</v>
      </c>
      <c r="I50" s="15" t="n">
        <v>190</v>
      </c>
    </row>
    <row r="51" customFormat="false" ht="15" hidden="false" customHeight="true" outlineLevel="0" collapsed="false">
      <c r="A51" s="10" t="s">
        <v>164</v>
      </c>
      <c r="B51" s="10"/>
      <c r="C51" s="12" t="s">
        <v>165</v>
      </c>
      <c r="D51" s="10"/>
      <c r="E51" s="12" t="s">
        <v>21</v>
      </c>
      <c r="F51" s="18" t="s">
        <v>147</v>
      </c>
      <c r="G51" s="13" t="s">
        <v>14</v>
      </c>
      <c r="H51" s="14" t="s">
        <v>166</v>
      </c>
      <c r="I51" s="15" t="n">
        <v>190</v>
      </c>
    </row>
    <row r="52" customFormat="false" ht="15" hidden="false" customHeight="true" outlineLevel="0" collapsed="false">
      <c r="A52" s="10" t="s">
        <v>167</v>
      </c>
      <c r="B52" s="10"/>
      <c r="C52" s="12" t="s">
        <v>168</v>
      </c>
      <c r="D52" s="10"/>
      <c r="E52" s="12" t="s">
        <v>87</v>
      </c>
      <c r="F52" s="18" t="s">
        <v>147</v>
      </c>
      <c r="G52" s="13" t="s">
        <v>74</v>
      </c>
      <c r="H52" s="14" t="s">
        <v>169</v>
      </c>
      <c r="I52" s="15" t="n">
        <v>140</v>
      </c>
    </row>
    <row r="53" customFormat="false" ht="15" hidden="false" customHeight="true" outlineLevel="0" collapsed="false">
      <c r="A53" s="10" t="s">
        <v>170</v>
      </c>
      <c r="B53" s="10"/>
      <c r="C53" s="12" t="s">
        <v>171</v>
      </c>
      <c r="D53" s="10"/>
      <c r="E53" s="12" t="s">
        <v>87</v>
      </c>
      <c r="F53" s="18" t="s">
        <v>147</v>
      </c>
      <c r="G53" s="13" t="s">
        <v>74</v>
      </c>
      <c r="H53" s="14" t="s">
        <v>172</v>
      </c>
      <c r="I53" s="15" t="n">
        <v>140</v>
      </c>
    </row>
    <row r="54" customFormat="false" ht="15" hidden="false" customHeight="true" outlineLevel="0" collapsed="false">
      <c r="A54" s="10" t="s">
        <v>173</v>
      </c>
      <c r="B54" s="10"/>
      <c r="C54" s="12" t="s">
        <v>174</v>
      </c>
      <c r="D54" s="10"/>
      <c r="E54" s="12" t="s">
        <v>87</v>
      </c>
      <c r="F54" s="18" t="s">
        <v>147</v>
      </c>
      <c r="G54" s="13" t="s">
        <v>74</v>
      </c>
      <c r="H54" s="14" t="s">
        <v>175</v>
      </c>
      <c r="I54" s="15" t="n">
        <v>140</v>
      </c>
    </row>
    <row r="55" customFormat="false" ht="15" hidden="false" customHeight="true" outlineLevel="0" collapsed="false">
      <c r="A55" s="10" t="s">
        <v>176</v>
      </c>
      <c r="B55" s="10"/>
      <c r="C55" s="12" t="s">
        <v>177</v>
      </c>
      <c r="D55" s="10"/>
      <c r="E55" s="12" t="s">
        <v>110</v>
      </c>
      <c r="F55" s="18" t="s">
        <v>147</v>
      </c>
      <c r="G55" s="13" t="s">
        <v>74</v>
      </c>
      <c r="H55" s="14" t="s">
        <v>178</v>
      </c>
      <c r="I55" s="15" t="n">
        <v>140</v>
      </c>
    </row>
    <row r="56" customFormat="false" ht="15" hidden="false" customHeight="true" outlineLevel="0" collapsed="false">
      <c r="A56" s="10" t="s">
        <v>179</v>
      </c>
      <c r="B56" s="10"/>
      <c r="C56" s="12" t="s">
        <v>180</v>
      </c>
      <c r="D56" s="10"/>
      <c r="E56" s="12" t="s">
        <v>110</v>
      </c>
      <c r="F56" s="18" t="s">
        <v>147</v>
      </c>
      <c r="G56" s="13" t="s">
        <v>74</v>
      </c>
      <c r="H56" s="14" t="s">
        <v>181</v>
      </c>
      <c r="I56" s="15" t="n">
        <v>140</v>
      </c>
    </row>
    <row r="57" customFormat="false" ht="15" hidden="false" customHeight="true" outlineLevel="0" collapsed="false">
      <c r="A57" s="10" t="s">
        <v>182</v>
      </c>
      <c r="B57" s="10"/>
      <c r="C57" s="12" t="s">
        <v>183</v>
      </c>
      <c r="D57" s="10"/>
      <c r="E57" s="12" t="s">
        <v>110</v>
      </c>
      <c r="F57" s="18" t="s">
        <v>147</v>
      </c>
      <c r="G57" s="13" t="s">
        <v>74</v>
      </c>
      <c r="H57" s="14" t="s">
        <v>184</v>
      </c>
      <c r="I57" s="15" t="n">
        <v>140</v>
      </c>
    </row>
    <row r="58" customFormat="false" ht="15" hidden="false" customHeight="true" outlineLevel="0" collapsed="false">
      <c r="A58" s="10" t="s">
        <v>185</v>
      </c>
      <c r="B58" s="10"/>
      <c r="C58" s="12" t="s">
        <v>186</v>
      </c>
      <c r="D58" s="10"/>
      <c r="E58" s="12" t="s">
        <v>110</v>
      </c>
      <c r="F58" s="18" t="s">
        <v>147</v>
      </c>
      <c r="G58" s="13" t="s">
        <v>74</v>
      </c>
      <c r="H58" s="14" t="s">
        <v>187</v>
      </c>
      <c r="I58" s="15" t="n">
        <v>140</v>
      </c>
    </row>
    <row r="59" customFormat="false" ht="15" hidden="false" customHeight="true" outlineLevel="0" collapsed="false">
      <c r="A59" s="10" t="s">
        <v>188</v>
      </c>
      <c r="B59" s="10"/>
      <c r="C59" s="12" t="s">
        <v>189</v>
      </c>
      <c r="D59" s="10"/>
      <c r="E59" s="12" t="s">
        <v>73</v>
      </c>
      <c r="F59" s="18" t="s">
        <v>147</v>
      </c>
      <c r="G59" s="13" t="s">
        <v>74</v>
      </c>
      <c r="H59" s="14" t="s">
        <v>190</v>
      </c>
      <c r="I59" s="15" t="n">
        <v>140</v>
      </c>
    </row>
    <row r="60" customFormat="false" ht="15" hidden="false" customHeight="true" outlineLevel="0" collapsed="false">
      <c r="A60" s="10" t="s">
        <v>191</v>
      </c>
      <c r="B60" s="10"/>
      <c r="C60" s="12" t="s">
        <v>192</v>
      </c>
      <c r="D60" s="10"/>
      <c r="E60" s="12" t="s">
        <v>193</v>
      </c>
      <c r="F60" s="18" t="s">
        <v>147</v>
      </c>
      <c r="G60" s="13" t="s">
        <v>194</v>
      </c>
      <c r="H60" s="14" t="s">
        <v>195</v>
      </c>
      <c r="I60" s="15" t="n">
        <v>120</v>
      </c>
    </row>
    <row r="61" customFormat="false" ht="15" hidden="false" customHeight="true" outlineLevel="0" collapsed="false">
      <c r="A61" s="10" t="s">
        <v>196</v>
      </c>
      <c r="B61" s="10"/>
      <c r="C61" s="12" t="s">
        <v>197</v>
      </c>
      <c r="D61" s="10"/>
      <c r="E61" s="12" t="s">
        <v>193</v>
      </c>
      <c r="F61" s="18" t="s">
        <v>147</v>
      </c>
      <c r="G61" s="13" t="s">
        <v>194</v>
      </c>
      <c r="H61" s="14" t="s">
        <v>198</v>
      </c>
      <c r="I61" s="15" t="n">
        <v>120</v>
      </c>
    </row>
    <row r="62" customFormat="false" ht="15" hidden="false" customHeight="true" outlineLevel="0" collapsed="false">
      <c r="A62" s="10" t="s">
        <v>199</v>
      </c>
      <c r="B62" s="10"/>
      <c r="C62" s="12" t="s">
        <v>200</v>
      </c>
      <c r="D62" s="10"/>
      <c r="E62" s="12" t="s">
        <v>193</v>
      </c>
      <c r="F62" s="18" t="s">
        <v>147</v>
      </c>
      <c r="G62" s="13" t="s">
        <v>194</v>
      </c>
      <c r="H62" s="14" t="s">
        <v>201</v>
      </c>
      <c r="I62" s="15" t="n">
        <v>120</v>
      </c>
    </row>
    <row r="63" customFormat="false" ht="15" hidden="false" customHeight="true" outlineLevel="0" collapsed="false">
      <c r="A63" s="10" t="s">
        <v>202</v>
      </c>
      <c r="B63" s="10"/>
      <c r="C63" s="12" t="s">
        <v>203</v>
      </c>
      <c r="D63" s="10"/>
      <c r="E63" s="12" t="s">
        <v>193</v>
      </c>
      <c r="F63" s="18" t="s">
        <v>147</v>
      </c>
      <c r="G63" s="13" t="s">
        <v>194</v>
      </c>
      <c r="H63" s="14" t="s">
        <v>204</v>
      </c>
      <c r="I63" s="15" t="n">
        <v>120</v>
      </c>
    </row>
    <row r="64" customFormat="false" ht="15" hidden="false" customHeight="true" outlineLevel="0" collapsed="false">
      <c r="A64" s="10" t="s">
        <v>205</v>
      </c>
      <c r="B64" s="10"/>
      <c r="C64" s="12" t="s">
        <v>206</v>
      </c>
      <c r="D64" s="10"/>
      <c r="E64" s="12" t="s">
        <v>193</v>
      </c>
      <c r="F64" s="18" t="s">
        <v>147</v>
      </c>
      <c r="G64" s="13" t="s">
        <v>194</v>
      </c>
      <c r="H64" s="14" t="s">
        <v>207</v>
      </c>
      <c r="I64" s="15" t="n">
        <v>120</v>
      </c>
    </row>
    <row r="65" customFormat="false" ht="15" hidden="false" customHeight="true" outlineLevel="0" collapsed="false">
      <c r="A65" s="10" t="s">
        <v>208</v>
      </c>
      <c r="B65" s="10"/>
      <c r="C65" s="12" t="s">
        <v>209</v>
      </c>
      <c r="D65" s="10"/>
      <c r="E65" s="12" t="s">
        <v>12</v>
      </c>
      <c r="F65" s="18" t="s">
        <v>147</v>
      </c>
      <c r="G65" s="13" t="s">
        <v>194</v>
      </c>
      <c r="H65" s="14" t="s">
        <v>210</v>
      </c>
      <c r="I65" s="15" t="n">
        <v>120</v>
      </c>
    </row>
    <row r="66" customFormat="false" ht="15" hidden="false" customHeight="true" outlineLevel="0" collapsed="false">
      <c r="A66" s="10" t="s">
        <v>211</v>
      </c>
      <c r="B66" s="10"/>
      <c r="C66" s="12" t="s">
        <v>212</v>
      </c>
      <c r="D66" s="10"/>
      <c r="E66" s="12" t="s">
        <v>12</v>
      </c>
      <c r="F66" s="18" t="s">
        <v>147</v>
      </c>
      <c r="G66" s="13" t="s">
        <v>194</v>
      </c>
      <c r="H66" s="14" t="s">
        <v>213</v>
      </c>
      <c r="I66" s="15" t="n">
        <v>120</v>
      </c>
    </row>
    <row r="67" customFormat="false" ht="15" hidden="false" customHeight="true" outlineLevel="0" collapsed="false">
      <c r="A67" s="10" t="s">
        <v>214</v>
      </c>
      <c r="B67" s="10"/>
      <c r="C67" s="12" t="s">
        <v>215</v>
      </c>
      <c r="D67" s="10"/>
      <c r="E67" s="12" t="s">
        <v>12</v>
      </c>
      <c r="F67" s="18" t="s">
        <v>147</v>
      </c>
      <c r="G67" s="13" t="s">
        <v>194</v>
      </c>
      <c r="H67" s="14" t="s">
        <v>216</v>
      </c>
      <c r="I67" s="15" t="n">
        <v>120</v>
      </c>
    </row>
    <row r="68" customFormat="false" ht="15" hidden="false" customHeight="true" outlineLevel="0" collapsed="false">
      <c r="A68" s="10" t="s">
        <v>217</v>
      </c>
      <c r="B68" s="10"/>
      <c r="C68" s="12" t="s">
        <v>218</v>
      </c>
      <c r="D68" s="10"/>
      <c r="E68" s="12" t="s">
        <v>73</v>
      </c>
      <c r="F68" s="18" t="s">
        <v>147</v>
      </c>
      <c r="G68" s="13" t="s">
        <v>194</v>
      </c>
      <c r="H68" s="14" t="s">
        <v>219</v>
      </c>
      <c r="I68" s="15" t="n">
        <v>120</v>
      </c>
    </row>
    <row r="69" customFormat="false" ht="15" hidden="false" customHeight="true" outlineLevel="0" collapsed="false">
      <c r="A69" s="10" t="s">
        <v>220</v>
      </c>
      <c r="B69" s="10"/>
      <c r="C69" s="12" t="s">
        <v>221</v>
      </c>
      <c r="D69" s="10"/>
      <c r="E69" s="12" t="s">
        <v>73</v>
      </c>
      <c r="F69" s="18" t="s">
        <v>147</v>
      </c>
      <c r="G69" s="13" t="s">
        <v>194</v>
      </c>
      <c r="H69" s="14" t="s">
        <v>222</v>
      </c>
      <c r="I69" s="15" t="n">
        <v>120</v>
      </c>
    </row>
    <row r="70" customFormat="false" ht="15" hidden="false" customHeight="true" outlineLevel="0" collapsed="false">
      <c r="A70" s="10" t="s">
        <v>223</v>
      </c>
      <c r="B70" s="10"/>
      <c r="C70" s="12" t="s">
        <v>224</v>
      </c>
      <c r="D70" s="10"/>
      <c r="E70" s="12" t="s">
        <v>193</v>
      </c>
      <c r="F70" s="18" t="s">
        <v>147</v>
      </c>
      <c r="G70" s="13" t="s">
        <v>225</v>
      </c>
      <c r="H70" s="14" t="s">
        <v>226</v>
      </c>
      <c r="I70" s="15" t="n">
        <v>100</v>
      </c>
    </row>
    <row r="71" customFormat="false" ht="15" hidden="false" customHeight="true" outlineLevel="0" collapsed="false">
      <c r="A71" s="10" t="s">
        <v>227</v>
      </c>
      <c r="B71" s="10"/>
      <c r="C71" s="12" t="s">
        <v>228</v>
      </c>
      <c r="D71" s="10"/>
      <c r="E71" s="12" t="s">
        <v>193</v>
      </c>
      <c r="F71" s="18" t="s">
        <v>147</v>
      </c>
      <c r="G71" s="13" t="s">
        <v>225</v>
      </c>
      <c r="H71" s="14" t="s">
        <v>229</v>
      </c>
      <c r="I71" s="15" t="n">
        <v>100</v>
      </c>
    </row>
    <row r="72" customFormat="false" ht="15" hidden="false" customHeight="true" outlineLevel="0" collapsed="false">
      <c r="A72" s="10" t="s">
        <v>230</v>
      </c>
      <c r="B72" s="10"/>
      <c r="C72" s="12" t="s">
        <v>231</v>
      </c>
      <c r="D72" s="10"/>
      <c r="E72" s="12" t="s">
        <v>193</v>
      </c>
      <c r="F72" s="18" t="s">
        <v>147</v>
      </c>
      <c r="G72" s="13" t="s">
        <v>225</v>
      </c>
      <c r="H72" s="14" t="s">
        <v>232</v>
      </c>
      <c r="I72" s="15" t="n">
        <v>100</v>
      </c>
    </row>
    <row r="73" customFormat="false" ht="15" hidden="false" customHeight="true" outlineLevel="0" collapsed="false">
      <c r="A73" s="10" t="s">
        <v>233</v>
      </c>
      <c r="B73" s="10"/>
      <c r="C73" s="12" t="s">
        <v>234</v>
      </c>
      <c r="D73" s="10"/>
      <c r="E73" s="12" t="s">
        <v>193</v>
      </c>
      <c r="F73" s="18" t="s">
        <v>147</v>
      </c>
      <c r="G73" s="13" t="s">
        <v>225</v>
      </c>
      <c r="H73" s="14" t="s">
        <v>235</v>
      </c>
      <c r="I73" s="15" t="n">
        <v>100</v>
      </c>
    </row>
    <row r="74" customFormat="false" ht="15" hidden="false" customHeight="true" outlineLevel="0" collapsed="false">
      <c r="A74" s="10" t="s">
        <v>236</v>
      </c>
      <c r="B74" s="10"/>
      <c r="C74" s="12" t="s">
        <v>237</v>
      </c>
      <c r="D74" s="10"/>
      <c r="E74" s="12" t="s">
        <v>193</v>
      </c>
      <c r="F74" s="18" t="s">
        <v>147</v>
      </c>
      <c r="G74" s="13" t="s">
        <v>225</v>
      </c>
      <c r="H74" s="14" t="s">
        <v>238</v>
      </c>
      <c r="I74" s="15" t="n">
        <v>100</v>
      </c>
    </row>
  </sheetData>
  <mergeCells count="1">
    <mergeCell ref="B1:I1"/>
  </mergeCells>
  <dataValidations count="4">
    <dataValidation allowBlank="true" errorStyle="stop" operator="between" prompt="鉴定职业(工种)最多25个汉字" showDropDown="false" showErrorMessage="true" showInputMessage="true" sqref="E1:E2 E75:E1074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F1:F1074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G1:G1074" type="list">
      <formula1>"1高级技师,2技师,3高级,4中级,5初级"</formula1>
      <formula2>0</formula2>
    </dataValidation>
    <dataValidation allowBlank="true" errorStyle="stop" operator="between" prompt="鉴定补贴费用,最多输入5位整数" showDropDown="false" showErrorMessage="true" showInputMessage="true" sqref="I1:I1074" type="none">
      <formula1>0</formula1>
      <formula2>0</formula2>
    </dataValidation>
  </dataValidations>
  <printOptions headings="false" gridLines="false" gridLinesSet="true" horizontalCentered="false" verticalCentered="false"/>
  <pageMargins left="0.7" right="0.6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sheetData>
    <row r="1" customFormat="false" ht="25.5" hidden="false" customHeight="false" outlineLevel="0" collapsed="false">
      <c r="A1" s="19" t="s">
        <v>23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8.75" hidden="false" customHeight="true" outlineLevel="0" collapsed="false">
      <c r="A2" s="20" t="s">
        <v>24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3.5" hidden="false" customHeight="false" outlineLevel="0" collapsed="false">
      <c r="A3" s="21" t="s">
        <v>24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3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7" min="7" style="0" width="9.87"/>
  </cols>
  <sheetData>
    <row r="1" customFormat="false" ht="15.75" hidden="false" customHeight="false" outlineLevel="0" collapsed="false">
      <c r="A1" s="10" t="s">
        <v>242</v>
      </c>
      <c r="B1" s="11" t="s">
        <v>11</v>
      </c>
      <c r="C1" s="0" t="str">
        <f aca="false">MID(A:A,7,4)</f>
        <v>1985</v>
      </c>
      <c r="D1" s="10" t="s">
        <v>13</v>
      </c>
      <c r="E1" s="0" t="str">
        <f aca="false">MID(D:D,1,4)</f>
        <v>2022</v>
      </c>
      <c r="F1" s="0" t="n">
        <f aca="false">E1-C1</f>
        <v>37</v>
      </c>
      <c r="G1" s="23" t="str">
        <f aca="false">IF(MOD(MID(A2,17,1),2)=1,"男","女")</f>
        <v>男</v>
      </c>
    </row>
    <row r="2" customFormat="false" ht="15.75" hidden="false" customHeight="false" outlineLevel="0" collapsed="false">
      <c r="A2" s="10" t="s">
        <v>243</v>
      </c>
      <c r="B2" s="12" t="s">
        <v>17</v>
      </c>
      <c r="C2" s="0" t="e">
        <f aca="false">MID(_xlfn.SINGLE(A:A),7,4)</f>
        <v>#NAME?</v>
      </c>
      <c r="D2" s="10" t="s">
        <v>13</v>
      </c>
      <c r="E2" s="0" t="e">
        <f aca="false">MID(_xlfn.SINGLE(D:D),1,4)</f>
        <v>#NAME?</v>
      </c>
      <c r="F2" s="0" t="e">
        <f aca="false">E2-C2</f>
        <v>#NAME?</v>
      </c>
      <c r="G2" s="23" t="str">
        <f aca="false">IF(MOD(MID(A3,17,1),2)=1,"男","女")</f>
        <v>男</v>
      </c>
    </row>
    <row r="3" customFormat="false" ht="15.75" hidden="false" customHeight="false" outlineLevel="0" collapsed="false">
      <c r="A3" s="10" t="s">
        <v>244</v>
      </c>
      <c r="B3" s="12" t="s">
        <v>20</v>
      </c>
      <c r="C3" s="0" t="e">
        <f aca="false">MID(_xlfn.SINGLE(A:A),7,4)</f>
        <v>#NAME?</v>
      </c>
      <c r="D3" s="10" t="s">
        <v>13</v>
      </c>
      <c r="E3" s="0" t="e">
        <f aca="false">MID(_xlfn.SINGLE(D:D),1,4)</f>
        <v>#NAME?</v>
      </c>
      <c r="F3" s="0" t="e">
        <f aca="false">E3-C3</f>
        <v>#NAME?</v>
      </c>
      <c r="G3" s="23" t="str">
        <f aca="false">IF(MOD(MID(A4,17,1),2)=1,"男","女")</f>
        <v>男</v>
      </c>
    </row>
    <row r="4" customFormat="false" ht="15.75" hidden="false" customHeight="false" outlineLevel="0" collapsed="false">
      <c r="A4" s="10" t="s">
        <v>245</v>
      </c>
      <c r="B4" s="16" t="s">
        <v>24</v>
      </c>
      <c r="C4" s="0" t="e">
        <f aca="false">MID(_xlfn.SINGLE(A:A),7,4)</f>
        <v>#NAME?</v>
      </c>
      <c r="D4" s="10" t="s">
        <v>13</v>
      </c>
      <c r="E4" s="0" t="e">
        <f aca="false">MID(_xlfn.SINGLE(D:D),1,4)</f>
        <v>#NAME?</v>
      </c>
      <c r="F4" s="0" t="e">
        <f aca="false">E4-C4</f>
        <v>#NAME?</v>
      </c>
      <c r="G4" s="23" t="str">
        <f aca="false">IF(MOD(MID(A5,17,1),2)=1,"男","女")</f>
        <v>男</v>
      </c>
    </row>
    <row r="5" customFormat="false" ht="15.75" hidden="false" customHeight="false" outlineLevel="0" collapsed="false">
      <c r="A5" s="10" t="s">
        <v>246</v>
      </c>
      <c r="B5" s="12" t="s">
        <v>27</v>
      </c>
      <c r="C5" s="0" t="e">
        <f aca="false">MID(_xlfn.SINGLE(A:A),7,4)</f>
        <v>#NAME?</v>
      </c>
      <c r="D5" s="10" t="s">
        <v>13</v>
      </c>
      <c r="E5" s="0" t="e">
        <f aca="false">MID(_xlfn.SINGLE(D:D),1,4)</f>
        <v>#NAME?</v>
      </c>
      <c r="F5" s="0" t="e">
        <f aca="false">E5-C5</f>
        <v>#NAME?</v>
      </c>
      <c r="G5" s="23" t="str">
        <f aca="false">IF(MOD(MID(A6,17,1),2)=1,"男","女")</f>
        <v>男</v>
      </c>
    </row>
    <row r="6" customFormat="false" ht="15.75" hidden="false" customHeight="false" outlineLevel="0" collapsed="false">
      <c r="A6" s="10" t="s">
        <v>247</v>
      </c>
      <c r="B6" s="16" t="s">
        <v>30</v>
      </c>
      <c r="C6" s="0" t="e">
        <f aca="false">MID(_xlfn.SINGLE(A:A),7,4)</f>
        <v>#NAME?</v>
      </c>
      <c r="D6" s="10" t="s">
        <v>13</v>
      </c>
      <c r="E6" s="0" t="e">
        <f aca="false">MID(_xlfn.SINGLE(D:D),1,4)</f>
        <v>#NAME?</v>
      </c>
      <c r="F6" s="0" t="e">
        <f aca="false">E6-C6</f>
        <v>#NAME?</v>
      </c>
      <c r="G6" s="23" t="str">
        <f aca="false">IF(MOD(MID(A7,17,1),2)=1,"男","女")</f>
        <v>男</v>
      </c>
    </row>
    <row r="7" customFormat="false" ht="15.75" hidden="false" customHeight="false" outlineLevel="0" collapsed="false">
      <c r="A7" s="10" t="s">
        <v>248</v>
      </c>
      <c r="B7" s="12" t="s">
        <v>33</v>
      </c>
      <c r="C7" s="0" t="e">
        <f aca="false">MID(_xlfn.SINGLE(A:A),7,4)</f>
        <v>#NAME?</v>
      </c>
      <c r="D7" s="10" t="s">
        <v>13</v>
      </c>
      <c r="E7" s="0" t="e">
        <f aca="false">MID(_xlfn.SINGLE(D:D),1,4)</f>
        <v>#NAME?</v>
      </c>
      <c r="F7" s="0" t="e">
        <f aca="false">E7-C7</f>
        <v>#NAME?</v>
      </c>
      <c r="G7" s="23" t="str">
        <f aca="false">IF(MOD(MID(A8,17,1),2)=1,"男","女")</f>
        <v>男</v>
      </c>
    </row>
    <row r="8" customFormat="false" ht="15.75" hidden="false" customHeight="false" outlineLevel="0" collapsed="false">
      <c r="A8" s="10" t="s">
        <v>249</v>
      </c>
      <c r="B8" s="12" t="s">
        <v>36</v>
      </c>
      <c r="C8" s="0" t="e">
        <f aca="false">MID(_xlfn.SINGLE(A:A),7,4)</f>
        <v>#NAME?</v>
      </c>
      <c r="D8" s="10" t="s">
        <v>13</v>
      </c>
      <c r="E8" s="0" t="e">
        <f aca="false">MID(_xlfn.SINGLE(D:D),1,4)</f>
        <v>#NAME?</v>
      </c>
      <c r="F8" s="0" t="e">
        <f aca="false">E8-C8</f>
        <v>#NAME?</v>
      </c>
      <c r="G8" s="23" t="str">
        <f aca="false">IF(MOD(MID(A9,17,1),2)=1,"男","女")</f>
        <v>男</v>
      </c>
    </row>
    <row r="9" customFormat="false" ht="15.75" hidden="false" customHeight="false" outlineLevel="0" collapsed="false">
      <c r="A9" s="10" t="s">
        <v>250</v>
      </c>
      <c r="B9" s="12" t="s">
        <v>251</v>
      </c>
      <c r="C9" s="0" t="e">
        <f aca="false">MID(_xlfn.SINGLE(A:A),7,4)</f>
        <v>#NAME?</v>
      </c>
      <c r="D9" s="10" t="s">
        <v>13</v>
      </c>
      <c r="E9" s="0" t="e">
        <f aca="false">MID(_xlfn.SINGLE(D:D),1,4)</f>
        <v>#NAME?</v>
      </c>
      <c r="F9" s="0" t="e">
        <f aca="false">E9-C9</f>
        <v>#NAME?</v>
      </c>
      <c r="G9" s="23" t="str">
        <f aca="false">IF(MOD(MID(A10,17,1),2)=1,"男","女")</f>
        <v>男</v>
      </c>
    </row>
    <row r="10" customFormat="false" ht="15.75" hidden="false" customHeight="false" outlineLevel="0" collapsed="false">
      <c r="A10" s="10" t="s">
        <v>252</v>
      </c>
      <c r="B10" s="16" t="s">
        <v>39</v>
      </c>
      <c r="C10" s="0" t="e">
        <f aca="false">MID(_xlfn.SINGLE(A:A),7,4)</f>
        <v>#NAME?</v>
      </c>
      <c r="D10" s="10" t="s">
        <v>13</v>
      </c>
      <c r="E10" s="0" t="e">
        <f aca="false">MID(_xlfn.SINGLE(D:D),1,4)</f>
        <v>#NAME?</v>
      </c>
      <c r="F10" s="0" t="e">
        <f aca="false">E10-C10</f>
        <v>#NAME?</v>
      </c>
      <c r="G10" s="23" t="str">
        <f aca="false">IF(MOD(MID(A11,17,1),2)=1,"男","女")</f>
        <v>男</v>
      </c>
    </row>
    <row r="11" customFormat="false" ht="15.75" hidden="false" customHeight="false" outlineLevel="0" collapsed="false">
      <c r="A11" s="10" t="s">
        <v>253</v>
      </c>
      <c r="B11" s="16" t="s">
        <v>42</v>
      </c>
      <c r="C11" s="0" t="e">
        <f aca="false">MID(_xlfn.SINGLE(A:A),7,4)</f>
        <v>#NAME?</v>
      </c>
      <c r="D11" s="10" t="s">
        <v>13</v>
      </c>
      <c r="E11" s="0" t="e">
        <f aca="false">MID(_xlfn.SINGLE(D:D),1,4)</f>
        <v>#NAME?</v>
      </c>
      <c r="F11" s="0" t="e">
        <f aca="false">E11-C11</f>
        <v>#NAME?</v>
      </c>
      <c r="G11" s="23" t="str">
        <f aca="false">IF(MOD(MID(A12,17,1),2)=1,"男","女")</f>
        <v>男</v>
      </c>
    </row>
    <row r="12" customFormat="false" ht="15.75" hidden="false" customHeight="false" outlineLevel="0" collapsed="false">
      <c r="A12" s="10" t="s">
        <v>254</v>
      </c>
      <c r="B12" s="16" t="s">
        <v>45</v>
      </c>
      <c r="C12" s="0" t="e">
        <f aca="false">MID(_xlfn.SINGLE(A:A),7,4)</f>
        <v>#NAME?</v>
      </c>
      <c r="D12" s="10" t="s">
        <v>13</v>
      </c>
      <c r="E12" s="0" t="e">
        <f aca="false">MID(_xlfn.SINGLE(D:D),1,4)</f>
        <v>#NAME?</v>
      </c>
      <c r="F12" s="0" t="e">
        <f aca="false">E12-C12</f>
        <v>#NAME?</v>
      </c>
      <c r="G12" s="23" t="str">
        <f aca="false">IF(MOD(MID(A13,17,1),2)=1,"男","女")</f>
        <v>男</v>
      </c>
    </row>
    <row r="13" customFormat="false" ht="15.75" hidden="false" customHeight="false" outlineLevel="0" collapsed="false">
      <c r="A13" s="10" t="s">
        <v>255</v>
      </c>
      <c r="B13" s="16" t="s">
        <v>48</v>
      </c>
      <c r="C13" s="0" t="e">
        <f aca="false">MID(_xlfn.SINGLE(A:A),7,4)</f>
        <v>#NAME?</v>
      </c>
      <c r="D13" s="10" t="s">
        <v>13</v>
      </c>
      <c r="E13" s="0" t="e">
        <f aca="false">MID(_xlfn.SINGLE(D:D),1,4)</f>
        <v>#NAME?</v>
      </c>
      <c r="F13" s="0" t="e">
        <f aca="false">E13-C13</f>
        <v>#NAME?</v>
      </c>
      <c r="G13" s="23" t="str">
        <f aca="false">IF(MOD(MID(A14,17,1),2)=1,"男","女")</f>
        <v>男</v>
      </c>
    </row>
    <row r="14" customFormat="false" ht="15.75" hidden="false" customHeight="false" outlineLevel="0" collapsed="false">
      <c r="A14" s="10" t="s">
        <v>256</v>
      </c>
      <c r="B14" s="16" t="s">
        <v>51</v>
      </c>
      <c r="C14" s="0" t="e">
        <f aca="false">MID(_xlfn.SINGLE(A:A),7,4)</f>
        <v>#NAME?</v>
      </c>
      <c r="D14" s="10" t="s">
        <v>13</v>
      </c>
      <c r="E14" s="0" t="e">
        <f aca="false">MID(_xlfn.SINGLE(D:D),1,4)</f>
        <v>#NAME?</v>
      </c>
      <c r="F14" s="0" t="e">
        <f aca="false">E14-C14</f>
        <v>#NAME?</v>
      </c>
      <c r="G14" s="23" t="str">
        <f aca="false">IF(MOD(MID(A15,17,1),2)=1,"男","女")</f>
        <v>男</v>
      </c>
    </row>
    <row r="15" customFormat="false" ht="15.75" hidden="false" customHeight="false" outlineLevel="0" collapsed="false">
      <c r="A15" s="10" t="s">
        <v>257</v>
      </c>
      <c r="B15" s="12" t="s">
        <v>54</v>
      </c>
      <c r="C15" s="0" t="e">
        <f aca="false">MID(_xlfn.SINGLE(A:A),7,4)</f>
        <v>#NAME?</v>
      </c>
      <c r="D15" s="10" t="s">
        <v>13</v>
      </c>
      <c r="E15" s="0" t="e">
        <f aca="false">MID(_xlfn.SINGLE(D:D),1,4)</f>
        <v>#NAME?</v>
      </c>
      <c r="F15" s="0" t="e">
        <f aca="false">E15-C15</f>
        <v>#NAME?</v>
      </c>
      <c r="G15" s="23" t="str">
        <f aca="false">IF(MOD(MID(A16,17,1),2)=1,"男","女")</f>
        <v>男</v>
      </c>
    </row>
    <row r="16" customFormat="false" ht="15.75" hidden="false" customHeight="false" outlineLevel="0" collapsed="false">
      <c r="A16" s="10" t="s">
        <v>258</v>
      </c>
      <c r="B16" s="12" t="s">
        <v>57</v>
      </c>
      <c r="C16" s="0" t="e">
        <f aca="false">MID(_xlfn.SINGLE(A:A),7,4)</f>
        <v>#NAME?</v>
      </c>
      <c r="D16" s="10" t="s">
        <v>13</v>
      </c>
      <c r="E16" s="0" t="e">
        <f aca="false">MID(_xlfn.SINGLE(D:D),1,4)</f>
        <v>#NAME?</v>
      </c>
      <c r="F16" s="0" t="e">
        <f aca="false">E16-C16</f>
        <v>#NAME?</v>
      </c>
      <c r="G16" s="23" t="str">
        <f aca="false">IF(MOD(MID(A17,17,1),2)=1,"男","女")</f>
        <v>男</v>
      </c>
    </row>
    <row r="17" customFormat="false" ht="15.75" hidden="false" customHeight="false" outlineLevel="0" collapsed="false">
      <c r="A17" s="10" t="s">
        <v>259</v>
      </c>
      <c r="B17" s="12" t="s">
        <v>60</v>
      </c>
      <c r="C17" s="0" t="e">
        <f aca="false">MID(_xlfn.SINGLE(A:A),7,4)</f>
        <v>#NAME?</v>
      </c>
      <c r="D17" s="10" t="s">
        <v>13</v>
      </c>
      <c r="E17" s="0" t="e">
        <f aca="false">MID(_xlfn.SINGLE(D:D),1,4)</f>
        <v>#NAME?</v>
      </c>
      <c r="F17" s="0" t="e">
        <f aca="false">E17-C17</f>
        <v>#NAME?</v>
      </c>
      <c r="G17" s="23" t="str">
        <f aca="false">IF(MOD(MID(A18,17,1),2)=1,"男","女")</f>
        <v>男</v>
      </c>
    </row>
    <row r="18" customFormat="false" ht="15.75" hidden="false" customHeight="false" outlineLevel="0" collapsed="false">
      <c r="A18" s="10" t="s">
        <v>260</v>
      </c>
      <c r="B18" s="16" t="s">
        <v>63</v>
      </c>
      <c r="C18" s="0" t="e">
        <f aca="false">MID(_xlfn.SINGLE(A:A),7,4)</f>
        <v>#NAME?</v>
      </c>
      <c r="D18" s="10" t="s">
        <v>13</v>
      </c>
      <c r="E18" s="0" t="e">
        <f aca="false">MID(_xlfn.SINGLE(D:D),1,4)</f>
        <v>#NAME?</v>
      </c>
      <c r="F18" s="0" t="e">
        <f aca="false">E18-C18</f>
        <v>#NAME?</v>
      </c>
      <c r="G18" s="23" t="str">
        <f aca="false">IF(MOD(MID(A19,17,1),2)=1,"男","女")</f>
        <v>女</v>
      </c>
    </row>
    <row r="19" customFormat="false" ht="15.75" hidden="false" customHeight="false" outlineLevel="0" collapsed="false">
      <c r="A19" s="10" t="s">
        <v>261</v>
      </c>
      <c r="B19" s="12" t="s">
        <v>66</v>
      </c>
      <c r="C19" s="0" t="e">
        <f aca="false">MID(_xlfn.SINGLE(A:A),7,4)</f>
        <v>#NAME?</v>
      </c>
      <c r="D19" s="10" t="s">
        <v>13</v>
      </c>
      <c r="E19" s="0" t="e">
        <f aca="false">MID(_xlfn.SINGLE(D:D),1,4)</f>
        <v>#NAME?</v>
      </c>
      <c r="F19" s="0" t="e">
        <f aca="false">E19-C19</f>
        <v>#NAME?</v>
      </c>
      <c r="G19" s="23" t="str">
        <f aca="false">IF(MOD(MID(A20,17,1),2)=1,"男","女")</f>
        <v>男</v>
      </c>
    </row>
    <row r="20" customFormat="false" ht="15.75" hidden="false" customHeight="false" outlineLevel="0" collapsed="false">
      <c r="A20" s="10" t="s">
        <v>262</v>
      </c>
      <c r="B20" s="12" t="s">
        <v>69</v>
      </c>
      <c r="C20" s="0" t="e">
        <f aca="false">MID(_xlfn.SINGLE(A:A),7,4)</f>
        <v>#NAME?</v>
      </c>
      <c r="D20" s="10" t="s">
        <v>13</v>
      </c>
      <c r="E20" s="0" t="e">
        <f aca="false">MID(_xlfn.SINGLE(D:D),1,4)</f>
        <v>#NAME?</v>
      </c>
      <c r="F20" s="0" t="e">
        <f aca="false">E20-C20</f>
        <v>#NAME?</v>
      </c>
      <c r="G20" s="23" t="str">
        <f aca="false">IF(MOD(MID(A21,17,1),2)=1,"男","女")</f>
        <v>男</v>
      </c>
    </row>
    <row r="21" customFormat="false" ht="15.75" hidden="false" customHeight="false" outlineLevel="0" collapsed="false">
      <c r="A21" s="10" t="s">
        <v>263</v>
      </c>
      <c r="B21" s="12" t="s">
        <v>72</v>
      </c>
      <c r="C21" s="0" t="e">
        <f aca="false">MID(_xlfn.SINGLE(A:A),7,4)</f>
        <v>#NAME?</v>
      </c>
      <c r="D21" s="10" t="s">
        <v>13</v>
      </c>
      <c r="E21" s="0" t="e">
        <f aca="false">MID(_xlfn.SINGLE(D:D),1,4)</f>
        <v>#NAME?</v>
      </c>
      <c r="F21" s="0" t="e">
        <f aca="false">E21-C21</f>
        <v>#NAME?</v>
      </c>
      <c r="G21" s="23" t="str">
        <f aca="false">IF(MOD(MID(A22,17,1),2)=1,"男","女")</f>
        <v>男</v>
      </c>
    </row>
    <row r="22" customFormat="false" ht="15.75" hidden="false" customHeight="false" outlineLevel="0" collapsed="false">
      <c r="A22" s="10" t="s">
        <v>264</v>
      </c>
      <c r="B22" s="12" t="s">
        <v>77</v>
      </c>
      <c r="C22" s="0" t="e">
        <f aca="false">MID(_xlfn.SINGLE(A:A),7,4)</f>
        <v>#NAME?</v>
      </c>
      <c r="D22" s="10" t="s">
        <v>13</v>
      </c>
      <c r="E22" s="0" t="e">
        <f aca="false">MID(_xlfn.SINGLE(D:D),1,4)</f>
        <v>#NAME?</v>
      </c>
      <c r="F22" s="0" t="e">
        <f aca="false">E22-C22</f>
        <v>#NAME?</v>
      </c>
      <c r="G22" s="23" t="str">
        <f aca="false">IF(MOD(MID(A23,17,1),2)=1,"男","女")</f>
        <v>男</v>
      </c>
    </row>
    <row r="23" customFormat="false" ht="15.75" hidden="false" customHeight="false" outlineLevel="0" collapsed="false">
      <c r="A23" s="10" t="s">
        <v>265</v>
      </c>
      <c r="B23" s="12" t="s">
        <v>80</v>
      </c>
      <c r="C23" s="0" t="e">
        <f aca="false">MID(_xlfn.SINGLE(A:A),7,4)</f>
        <v>#NAME?</v>
      </c>
      <c r="D23" s="10" t="s">
        <v>13</v>
      </c>
      <c r="E23" s="0" t="e">
        <f aca="false">MID(_xlfn.SINGLE(D:D),1,4)</f>
        <v>#NAME?</v>
      </c>
      <c r="F23" s="0" t="e">
        <f aca="false">E23-C23</f>
        <v>#NAME?</v>
      </c>
      <c r="G23" s="23" t="str">
        <f aca="false">IF(MOD(MID(A24,17,1),2)=1,"男","女")</f>
        <v>男</v>
      </c>
    </row>
    <row r="24" customFormat="false" ht="15.75" hidden="false" customHeight="false" outlineLevel="0" collapsed="false">
      <c r="A24" s="10" t="s">
        <v>266</v>
      </c>
      <c r="B24" s="12" t="s">
        <v>83</v>
      </c>
      <c r="C24" s="0" t="e">
        <f aca="false">MID(_xlfn.SINGLE(A:A),7,4)</f>
        <v>#NAME?</v>
      </c>
      <c r="D24" s="10" t="s">
        <v>13</v>
      </c>
      <c r="E24" s="0" t="e">
        <f aca="false">MID(_xlfn.SINGLE(D:D),1,4)</f>
        <v>#NAME?</v>
      </c>
      <c r="F24" s="0" t="e">
        <f aca="false">E24-C24</f>
        <v>#NAME?</v>
      </c>
      <c r="G24" s="23" t="str">
        <f aca="false">IF(MOD(MID(A25,17,1),2)=1,"男","女")</f>
        <v>女</v>
      </c>
    </row>
    <row r="25" customFormat="false" ht="15.75" hidden="false" customHeight="false" outlineLevel="0" collapsed="false">
      <c r="A25" s="10" t="s">
        <v>267</v>
      </c>
      <c r="B25" s="12" t="s">
        <v>86</v>
      </c>
      <c r="C25" s="0" t="e">
        <f aca="false">MID(_xlfn.SINGLE(A:A),7,4)</f>
        <v>#NAME?</v>
      </c>
      <c r="D25" s="10" t="s">
        <v>13</v>
      </c>
      <c r="E25" s="0" t="e">
        <f aca="false">MID(_xlfn.SINGLE(D:D),1,4)</f>
        <v>#NAME?</v>
      </c>
      <c r="F25" s="0" t="e">
        <f aca="false">E25-C25</f>
        <v>#NAME?</v>
      </c>
      <c r="G25" s="23" t="str">
        <f aca="false">IF(MOD(MID(A26,17,1),2)=1,"男","女")</f>
        <v>女</v>
      </c>
    </row>
    <row r="26" customFormat="false" ht="15.75" hidden="false" customHeight="false" outlineLevel="0" collapsed="false">
      <c r="A26" s="10" t="s">
        <v>268</v>
      </c>
      <c r="B26" s="12" t="s">
        <v>269</v>
      </c>
      <c r="C26" s="0" t="e">
        <f aca="false">MID(_xlfn.SINGLE(A:A),7,4)</f>
        <v>#NAME?</v>
      </c>
      <c r="D26" s="10" t="s">
        <v>13</v>
      </c>
      <c r="E26" s="0" t="e">
        <f aca="false">MID(_xlfn.SINGLE(D:D),1,4)</f>
        <v>#NAME?</v>
      </c>
      <c r="F26" s="0" t="e">
        <f aca="false">E26-C26</f>
        <v>#NAME?</v>
      </c>
      <c r="G26" s="23" t="str">
        <f aca="false">IF(MOD(MID(A27,17,1),2)=1,"男","女")</f>
        <v>男</v>
      </c>
    </row>
    <row r="27" customFormat="false" ht="15.75" hidden="false" customHeight="false" outlineLevel="0" collapsed="false">
      <c r="A27" s="10" t="s">
        <v>270</v>
      </c>
      <c r="B27" s="12" t="s">
        <v>90</v>
      </c>
      <c r="C27" s="0" t="e">
        <f aca="false">MID(_xlfn.SINGLE(A:A),7,4)</f>
        <v>#NAME?</v>
      </c>
      <c r="D27" s="10" t="s">
        <v>13</v>
      </c>
      <c r="E27" s="0" t="e">
        <f aca="false">MID(_xlfn.SINGLE(D:D),1,4)</f>
        <v>#NAME?</v>
      </c>
      <c r="F27" s="0" t="e">
        <f aca="false">E27-C27</f>
        <v>#NAME?</v>
      </c>
      <c r="G27" s="23" t="str">
        <f aca="false">IF(MOD(MID(A28,17,1),2)=1,"男","女")</f>
        <v>男</v>
      </c>
    </row>
    <row r="28" customFormat="false" ht="15.75" hidden="false" customHeight="false" outlineLevel="0" collapsed="false">
      <c r="A28" s="10" t="s">
        <v>271</v>
      </c>
      <c r="B28" s="12" t="s">
        <v>93</v>
      </c>
      <c r="C28" s="0" t="e">
        <f aca="false">MID(_xlfn.SINGLE(A:A),7,4)</f>
        <v>#NAME?</v>
      </c>
      <c r="D28" s="10" t="s">
        <v>13</v>
      </c>
      <c r="E28" s="0" t="e">
        <f aca="false">MID(_xlfn.SINGLE(D:D),1,4)</f>
        <v>#NAME?</v>
      </c>
      <c r="F28" s="0" t="e">
        <f aca="false">E28-C28</f>
        <v>#NAME?</v>
      </c>
      <c r="G28" s="23" t="str">
        <f aca="false">IF(MOD(MID(A29,17,1),2)=1,"男","女")</f>
        <v>男</v>
      </c>
    </row>
    <row r="29" customFormat="false" ht="15.75" hidden="false" customHeight="false" outlineLevel="0" collapsed="false">
      <c r="A29" s="10" t="s">
        <v>272</v>
      </c>
      <c r="B29" s="12" t="s">
        <v>96</v>
      </c>
      <c r="C29" s="0" t="e">
        <f aca="false">MID(_xlfn.SINGLE(A:A),7,4)</f>
        <v>#NAME?</v>
      </c>
      <c r="D29" s="10" t="s">
        <v>13</v>
      </c>
      <c r="E29" s="0" t="e">
        <f aca="false">MID(_xlfn.SINGLE(D:D),1,4)</f>
        <v>#NAME?</v>
      </c>
      <c r="F29" s="0" t="e">
        <f aca="false">E29-C29</f>
        <v>#NAME?</v>
      </c>
      <c r="G29" s="23" t="str">
        <f aca="false">IF(MOD(MID(A30,17,1),2)=1,"男","女")</f>
        <v>男</v>
      </c>
    </row>
    <row r="30" customFormat="false" ht="15.75" hidden="false" customHeight="false" outlineLevel="0" collapsed="false">
      <c r="A30" s="10" t="s">
        <v>273</v>
      </c>
      <c r="B30" s="12" t="s">
        <v>99</v>
      </c>
      <c r="C30" s="0" t="e">
        <f aca="false">MID(_xlfn.SINGLE(A:A),7,4)</f>
        <v>#NAME?</v>
      </c>
      <c r="D30" s="10" t="s">
        <v>13</v>
      </c>
      <c r="E30" s="0" t="e">
        <f aca="false">MID(_xlfn.SINGLE(D:D),1,4)</f>
        <v>#NAME?</v>
      </c>
      <c r="F30" s="0" t="e">
        <f aca="false">E30-C30</f>
        <v>#NAME?</v>
      </c>
      <c r="G30" s="23" t="str">
        <f aca="false">IF(MOD(MID(A31,17,1),2)=1,"男","女")</f>
        <v>男</v>
      </c>
    </row>
    <row r="31" customFormat="false" ht="15.75" hidden="false" customHeight="false" outlineLevel="0" collapsed="false">
      <c r="A31" s="10" t="s">
        <v>274</v>
      </c>
      <c r="B31" s="12" t="s">
        <v>275</v>
      </c>
      <c r="C31" s="0" t="e">
        <f aca="false">MID(_xlfn.SINGLE(A:A),7,4)</f>
        <v>#NAME?</v>
      </c>
      <c r="D31" s="10" t="s">
        <v>13</v>
      </c>
      <c r="E31" s="0" t="e">
        <f aca="false">MID(_xlfn.SINGLE(D:D),1,4)</f>
        <v>#NAME?</v>
      </c>
      <c r="F31" s="0" t="e">
        <f aca="false">E31-C31</f>
        <v>#NAME?</v>
      </c>
      <c r="G31" s="23" t="str">
        <f aca="false">IF(MOD(MID(A32,17,1),2)=1,"男","女")</f>
        <v>男</v>
      </c>
    </row>
    <row r="32" customFormat="false" ht="15.75" hidden="false" customHeight="false" outlineLevel="0" collapsed="false">
      <c r="A32" s="10" t="s">
        <v>276</v>
      </c>
      <c r="B32" s="12" t="s">
        <v>102</v>
      </c>
      <c r="C32" s="0" t="e">
        <f aca="false">MID(_xlfn.SINGLE(A:A),7,4)</f>
        <v>#NAME?</v>
      </c>
      <c r="D32" s="10" t="s">
        <v>13</v>
      </c>
      <c r="E32" s="0" t="e">
        <f aca="false">MID(_xlfn.SINGLE(D:D),1,4)</f>
        <v>#NAME?</v>
      </c>
      <c r="F32" s="0" t="e">
        <f aca="false">E32-C32</f>
        <v>#NAME?</v>
      </c>
      <c r="G32" s="23" t="str">
        <f aca="false">IF(MOD(MID(A33,17,1),2)=1,"男","女")</f>
        <v>男</v>
      </c>
    </row>
    <row r="33" customFormat="false" ht="15.75" hidden="false" customHeight="false" outlineLevel="0" collapsed="false">
      <c r="A33" s="10" t="s">
        <v>277</v>
      </c>
      <c r="B33" s="12" t="s">
        <v>105</v>
      </c>
      <c r="C33" s="0" t="e">
        <f aca="false">MID(_xlfn.SINGLE(A:A),7,4)</f>
        <v>#NAME?</v>
      </c>
      <c r="D33" s="10" t="s">
        <v>13</v>
      </c>
      <c r="E33" s="0" t="e">
        <f aca="false">MID(_xlfn.SINGLE(D:D),1,4)</f>
        <v>#NAME?</v>
      </c>
      <c r="F33" s="0" t="e">
        <f aca="false">E33-C33</f>
        <v>#NAME?</v>
      </c>
      <c r="G33" s="23" t="str">
        <f aca="false">IF(MOD(MID(A34,17,1),2)=1,"男","女")</f>
        <v>男</v>
      </c>
    </row>
    <row r="34" customFormat="false" ht="15.75" hidden="false" customHeight="false" outlineLevel="0" collapsed="false">
      <c r="A34" s="10" t="s">
        <v>278</v>
      </c>
      <c r="B34" s="12" t="s">
        <v>109</v>
      </c>
      <c r="C34" s="0" t="e">
        <f aca="false">MID(_xlfn.SINGLE(A:A),7,4)</f>
        <v>#NAME?</v>
      </c>
      <c r="D34" s="10" t="s">
        <v>13</v>
      </c>
      <c r="E34" s="0" t="e">
        <f aca="false">MID(_xlfn.SINGLE(D:D),1,4)</f>
        <v>#NAME?</v>
      </c>
      <c r="F34" s="0" t="e">
        <f aca="false">E34-C34</f>
        <v>#NAME?</v>
      </c>
      <c r="G34" s="23" t="str">
        <f aca="false">IF(MOD(MID(A35,17,1),2)=1,"男","女")</f>
        <v>男</v>
      </c>
    </row>
    <row r="35" customFormat="false" ht="15.75" hidden="false" customHeight="false" outlineLevel="0" collapsed="false">
      <c r="A35" s="10" t="s">
        <v>279</v>
      </c>
      <c r="B35" s="12" t="s">
        <v>113</v>
      </c>
      <c r="C35" s="0" t="e">
        <f aca="false">MID(_xlfn.SINGLE(A:A),7,4)</f>
        <v>#NAME?</v>
      </c>
      <c r="D35" s="10" t="s">
        <v>13</v>
      </c>
      <c r="E35" s="0" t="e">
        <f aca="false">MID(_xlfn.SINGLE(D:D),1,4)</f>
        <v>#NAME?</v>
      </c>
      <c r="F35" s="0" t="e">
        <f aca="false">E35-C35</f>
        <v>#NAME?</v>
      </c>
      <c r="G35" s="23" t="str">
        <f aca="false">IF(MOD(MID(A36,17,1),2)=1,"男","女")</f>
        <v>男</v>
      </c>
    </row>
    <row r="36" customFormat="false" ht="15.75" hidden="false" customHeight="false" outlineLevel="0" collapsed="false">
      <c r="A36" s="10" t="s">
        <v>280</v>
      </c>
      <c r="B36" s="12" t="s">
        <v>116</v>
      </c>
      <c r="C36" s="0" t="e">
        <f aca="false">MID(_xlfn.SINGLE(A:A),7,4)</f>
        <v>#NAME?</v>
      </c>
      <c r="D36" s="10" t="s">
        <v>13</v>
      </c>
      <c r="E36" s="0" t="e">
        <f aca="false">MID(_xlfn.SINGLE(D:D),1,4)</f>
        <v>#NAME?</v>
      </c>
      <c r="F36" s="0" t="e">
        <f aca="false">E36-C36</f>
        <v>#NAME?</v>
      </c>
      <c r="G36" s="23" t="str">
        <f aca="false">IF(MOD(MID(A37,17,1),2)=1,"男","女")</f>
        <v>男</v>
      </c>
    </row>
    <row r="37" customFormat="false" ht="15.75" hidden="false" customHeight="false" outlineLevel="0" collapsed="false">
      <c r="A37" s="10" t="s">
        <v>281</v>
      </c>
      <c r="B37" s="12" t="s">
        <v>119</v>
      </c>
      <c r="C37" s="0" t="e">
        <f aca="false">MID(_xlfn.SINGLE(A:A),7,4)</f>
        <v>#NAME?</v>
      </c>
      <c r="D37" s="10" t="s">
        <v>13</v>
      </c>
      <c r="E37" s="0" t="e">
        <f aca="false">MID(_xlfn.SINGLE(D:D),1,4)</f>
        <v>#NAME?</v>
      </c>
      <c r="F37" s="0" t="e">
        <f aca="false">E37-C37</f>
        <v>#NAME?</v>
      </c>
      <c r="G37" s="23" t="str">
        <f aca="false">IF(MOD(MID(A38,17,1),2)=1,"男","女")</f>
        <v>男</v>
      </c>
    </row>
    <row r="38" customFormat="false" ht="15.75" hidden="false" customHeight="false" outlineLevel="0" collapsed="false">
      <c r="A38" s="10" t="s">
        <v>282</v>
      </c>
      <c r="B38" s="12" t="s">
        <v>122</v>
      </c>
      <c r="C38" s="0" t="e">
        <f aca="false">MID(_xlfn.SINGLE(A:A),7,4)</f>
        <v>#NAME?</v>
      </c>
      <c r="D38" s="10" t="s">
        <v>13</v>
      </c>
      <c r="E38" s="0" t="e">
        <f aca="false">MID(_xlfn.SINGLE(D:D),1,4)</f>
        <v>#NAME?</v>
      </c>
      <c r="F38" s="0" t="e">
        <f aca="false">E38-C38</f>
        <v>#NAME?</v>
      </c>
      <c r="G38" s="23" t="str">
        <f aca="false">IF(MOD(MID(A39,17,1),2)=1,"男","女")</f>
        <v>男</v>
      </c>
    </row>
    <row r="39" customFormat="false" ht="15.75" hidden="false" customHeight="false" outlineLevel="0" collapsed="false">
      <c r="A39" s="10" t="s">
        <v>283</v>
      </c>
      <c r="B39" s="12" t="s">
        <v>125</v>
      </c>
      <c r="C39" s="0" t="e">
        <f aca="false">MID(_xlfn.SINGLE(A:A),7,4)</f>
        <v>#NAME?</v>
      </c>
      <c r="D39" s="10" t="s">
        <v>13</v>
      </c>
      <c r="E39" s="0" t="e">
        <f aca="false">MID(_xlfn.SINGLE(D:D),1,4)</f>
        <v>#NAME?</v>
      </c>
      <c r="F39" s="0" t="e">
        <f aca="false">E39-C39</f>
        <v>#NAME?</v>
      </c>
      <c r="G39" s="23" t="str">
        <f aca="false">IF(MOD(MID(A40,17,1),2)=1,"男","女")</f>
        <v>男</v>
      </c>
    </row>
    <row r="40" customFormat="false" ht="15.75" hidden="false" customHeight="false" outlineLevel="0" collapsed="false">
      <c r="A40" s="10" t="s">
        <v>284</v>
      </c>
      <c r="B40" s="12" t="s">
        <v>128</v>
      </c>
      <c r="C40" s="0" t="e">
        <f aca="false">MID(_xlfn.SINGLE(A:A),7,4)</f>
        <v>#NAME?</v>
      </c>
      <c r="D40" s="10" t="s">
        <v>13</v>
      </c>
      <c r="E40" s="0" t="e">
        <f aca="false">MID(_xlfn.SINGLE(D:D),1,4)</f>
        <v>#NAME?</v>
      </c>
      <c r="F40" s="0" t="e">
        <f aca="false">E40-C40</f>
        <v>#NAME?</v>
      </c>
      <c r="G40" s="23" t="str">
        <f aca="false">IF(MOD(MID(A41,17,1),2)=1,"男","女")</f>
        <v>男</v>
      </c>
    </row>
    <row r="41" customFormat="false" ht="15.75" hidden="false" customHeight="false" outlineLevel="0" collapsed="false">
      <c r="A41" s="10" t="s">
        <v>285</v>
      </c>
      <c r="B41" s="12" t="s">
        <v>131</v>
      </c>
      <c r="C41" s="0" t="e">
        <f aca="false">MID(_xlfn.SINGLE(A:A),7,4)</f>
        <v>#NAME?</v>
      </c>
      <c r="D41" s="10" t="s">
        <v>13</v>
      </c>
      <c r="E41" s="0" t="e">
        <f aca="false">MID(_xlfn.SINGLE(D:D),1,4)</f>
        <v>#NAME?</v>
      </c>
      <c r="F41" s="0" t="e">
        <f aca="false">E41-C41</f>
        <v>#NAME?</v>
      </c>
      <c r="G41" s="23" t="str">
        <f aca="false">IF(MOD(MID(A42,17,1),2)=1,"男","女")</f>
        <v>女</v>
      </c>
    </row>
    <row r="42" customFormat="false" ht="15.75" hidden="false" customHeight="false" outlineLevel="0" collapsed="false">
      <c r="A42" s="10" t="s">
        <v>286</v>
      </c>
      <c r="B42" s="12" t="s">
        <v>134</v>
      </c>
      <c r="C42" s="0" t="e">
        <f aca="false">MID(_xlfn.SINGLE(A:A),7,4)</f>
        <v>#NAME?</v>
      </c>
      <c r="D42" s="10" t="s">
        <v>13</v>
      </c>
      <c r="E42" s="0" t="e">
        <f aca="false">MID(_xlfn.SINGLE(D:D),1,4)</f>
        <v>#NAME?</v>
      </c>
      <c r="F42" s="0" t="e">
        <f aca="false">E42-C42</f>
        <v>#NAME?</v>
      </c>
      <c r="G42" s="23" t="str">
        <f aca="false">IF(MOD(MID(A43,17,1),2)=1,"男","女")</f>
        <v>男</v>
      </c>
    </row>
    <row r="43" customFormat="false" ht="15.75" hidden="false" customHeight="false" outlineLevel="0" collapsed="false">
      <c r="A43" s="10" t="s">
        <v>287</v>
      </c>
      <c r="B43" s="12" t="s">
        <v>288</v>
      </c>
      <c r="C43" s="0" t="e">
        <f aca="false">MID(_xlfn.SINGLE(A:A),7,4)</f>
        <v>#NAME?</v>
      </c>
      <c r="D43" s="10" t="s">
        <v>13</v>
      </c>
      <c r="E43" s="0" t="e">
        <f aca="false">MID(_xlfn.SINGLE(D:D),1,4)</f>
        <v>#NAME?</v>
      </c>
      <c r="F43" s="0" t="e">
        <f aca="false">E43-C43</f>
        <v>#NAME?</v>
      </c>
      <c r="G43" s="23" t="str">
        <f aca="false">IF(MOD(MID(A44,17,1),2)=1,"男","女")</f>
        <v>女</v>
      </c>
    </row>
    <row r="44" customFormat="false" ht="15.75" hidden="false" customHeight="false" outlineLevel="0" collapsed="false">
      <c r="A44" s="10" t="s">
        <v>289</v>
      </c>
      <c r="B44" s="12" t="s">
        <v>290</v>
      </c>
      <c r="C44" s="0" t="e">
        <f aca="false">MID(_xlfn.SINGLE(A:A),7,4)</f>
        <v>#NAME?</v>
      </c>
      <c r="D44" s="10" t="s">
        <v>13</v>
      </c>
      <c r="E44" s="0" t="e">
        <f aca="false">MID(_xlfn.SINGLE(D:D),1,4)</f>
        <v>#NAME?</v>
      </c>
      <c r="F44" s="0" t="e">
        <f aca="false">E44-C44</f>
        <v>#NAME?</v>
      </c>
      <c r="G44" s="23" t="str">
        <f aca="false">IF(MOD(MID(A45,17,1),2)=1,"男","女")</f>
        <v>男</v>
      </c>
    </row>
    <row r="45" customFormat="false" ht="15.75" hidden="false" customHeight="false" outlineLevel="0" collapsed="false">
      <c r="A45" s="10" t="s">
        <v>291</v>
      </c>
      <c r="B45" s="12" t="s">
        <v>292</v>
      </c>
      <c r="C45" s="0" t="e">
        <f aca="false">MID(_xlfn.SINGLE(A:A),7,4)</f>
        <v>#NAME?</v>
      </c>
      <c r="D45" s="10" t="s">
        <v>13</v>
      </c>
      <c r="E45" s="0" t="e">
        <f aca="false">MID(_xlfn.SINGLE(D:D),1,4)</f>
        <v>#NAME?</v>
      </c>
      <c r="F45" s="0" t="e">
        <f aca="false">E45-C45</f>
        <v>#NAME?</v>
      </c>
      <c r="G45" s="23" t="str">
        <f aca="false">IF(MOD(MID(A46,17,1),2)=1,"男","女")</f>
        <v>男</v>
      </c>
    </row>
    <row r="46" customFormat="false" ht="15.75" hidden="false" customHeight="false" outlineLevel="0" collapsed="false">
      <c r="A46" s="10" t="s">
        <v>293</v>
      </c>
      <c r="B46" s="12" t="s">
        <v>294</v>
      </c>
      <c r="C46" s="0" t="e">
        <f aca="false">MID(_xlfn.SINGLE(A:A),7,4)</f>
        <v>#NAME?</v>
      </c>
      <c r="D46" s="10" t="s">
        <v>13</v>
      </c>
      <c r="E46" s="0" t="e">
        <f aca="false">MID(_xlfn.SINGLE(D:D),1,4)</f>
        <v>#NAME?</v>
      </c>
      <c r="F46" s="0" t="e">
        <f aca="false">E46-C46</f>
        <v>#NAME?</v>
      </c>
      <c r="G46" s="23" t="str">
        <f aca="false">IF(MOD(MID(A47,17,1),2)=1,"男","女")</f>
        <v>男</v>
      </c>
    </row>
    <row r="47" customFormat="false" ht="15.75" hidden="false" customHeight="false" outlineLevel="0" collapsed="false">
      <c r="A47" s="10" t="s">
        <v>295</v>
      </c>
      <c r="B47" s="12" t="s">
        <v>137</v>
      </c>
      <c r="C47" s="0" t="e">
        <f aca="false">MID(_xlfn.SINGLE(A:A),7,4)</f>
        <v>#NAME?</v>
      </c>
      <c r="D47" s="10" t="s">
        <v>13</v>
      </c>
      <c r="E47" s="0" t="e">
        <f aca="false">MID(_xlfn.SINGLE(D:D),1,4)</f>
        <v>#NAME?</v>
      </c>
      <c r="F47" s="0" t="e">
        <f aca="false">E47-C47</f>
        <v>#NAME?</v>
      </c>
      <c r="G47" s="23" t="str">
        <f aca="false">IF(MOD(MID(A48,17,1),2)=1,"男","女")</f>
        <v>男</v>
      </c>
    </row>
    <row r="48" customFormat="false" ht="15.75" hidden="false" customHeight="false" outlineLevel="0" collapsed="false">
      <c r="A48" s="10" t="s">
        <v>296</v>
      </c>
      <c r="B48" s="12" t="s">
        <v>297</v>
      </c>
      <c r="C48" s="0" t="e">
        <f aca="false">MID(_xlfn.SINGLE(A:A),7,4)</f>
        <v>#NAME?</v>
      </c>
      <c r="D48" s="10" t="s">
        <v>13</v>
      </c>
      <c r="E48" s="0" t="e">
        <f aca="false">MID(_xlfn.SINGLE(D:D),1,4)</f>
        <v>#NAME?</v>
      </c>
      <c r="F48" s="0" t="e">
        <f aca="false">E48-C48</f>
        <v>#NAME?</v>
      </c>
      <c r="G48" s="23" t="str">
        <f aca="false">IF(MOD(MID(A49,17,1),2)=1,"男","女")</f>
        <v>男</v>
      </c>
    </row>
    <row r="49" customFormat="false" ht="15.75" hidden="false" customHeight="false" outlineLevel="0" collapsed="false">
      <c r="A49" s="10" t="s">
        <v>298</v>
      </c>
      <c r="B49" s="12" t="s">
        <v>140</v>
      </c>
      <c r="C49" s="0" t="e">
        <f aca="false">MID(_xlfn.SINGLE(A:A),7,4)</f>
        <v>#NAME?</v>
      </c>
      <c r="D49" s="10" t="s">
        <v>13</v>
      </c>
      <c r="E49" s="0" t="e">
        <f aca="false">MID(_xlfn.SINGLE(D:D),1,4)</f>
        <v>#NAME?</v>
      </c>
      <c r="F49" s="0" t="e">
        <f aca="false">E49-C49</f>
        <v>#NAME?</v>
      </c>
      <c r="G49" s="23" t="str">
        <f aca="false">IF(MOD(MID(A50,17,1),2)=1,"男","女")</f>
        <v>男</v>
      </c>
    </row>
    <row r="50" customFormat="false" ht="15.75" hidden="false" customHeight="false" outlineLevel="0" collapsed="false">
      <c r="A50" s="10" t="s">
        <v>299</v>
      </c>
      <c r="B50" s="12" t="s">
        <v>300</v>
      </c>
      <c r="C50" s="0" t="e">
        <f aca="false">MID(_xlfn.SINGLE(A:A),7,4)</f>
        <v>#NAME?</v>
      </c>
      <c r="D50" s="10" t="s">
        <v>13</v>
      </c>
      <c r="E50" s="0" t="e">
        <f aca="false">MID(_xlfn.SINGLE(D:D),1,4)</f>
        <v>#NAME?</v>
      </c>
      <c r="F50" s="0" t="e">
        <f aca="false">E50-C50</f>
        <v>#NAME?</v>
      </c>
      <c r="G50" s="23" t="str">
        <f aca="false">IF(MOD(MID(A51,17,1),2)=1,"男","女")</f>
        <v>男</v>
      </c>
    </row>
    <row r="51" customFormat="false" ht="15.75" hidden="false" customHeight="false" outlineLevel="0" collapsed="false">
      <c r="A51" s="10" t="s">
        <v>301</v>
      </c>
      <c r="B51" s="12" t="s">
        <v>302</v>
      </c>
      <c r="C51" s="0" t="e">
        <f aca="false">MID(_xlfn.SINGLE(A:A),7,4)</f>
        <v>#NAME?</v>
      </c>
      <c r="D51" s="10" t="s">
        <v>13</v>
      </c>
      <c r="E51" s="0" t="e">
        <f aca="false">MID(_xlfn.SINGLE(D:D),1,4)</f>
        <v>#NAME?</v>
      </c>
      <c r="F51" s="0" t="e">
        <f aca="false">E51-C51</f>
        <v>#NAME?</v>
      </c>
      <c r="G51" s="23" t="str">
        <f aca="false">IF(MOD(MID(A52,17,1),2)=1,"男","女")</f>
        <v>男</v>
      </c>
    </row>
    <row r="52" customFormat="false" ht="15.75" hidden="false" customHeight="false" outlineLevel="0" collapsed="false">
      <c r="A52" s="10" t="s">
        <v>303</v>
      </c>
      <c r="B52" s="12" t="s">
        <v>304</v>
      </c>
      <c r="C52" s="0" t="e">
        <f aca="false">MID(_xlfn.SINGLE(A:A),7,4)</f>
        <v>#NAME?</v>
      </c>
      <c r="D52" s="10" t="s">
        <v>13</v>
      </c>
      <c r="E52" s="0" t="e">
        <f aca="false">MID(_xlfn.SINGLE(D:D),1,4)</f>
        <v>#NAME?</v>
      </c>
      <c r="F52" s="0" t="e">
        <f aca="false">E52-C52</f>
        <v>#NAME?</v>
      </c>
      <c r="G52" s="23" t="str">
        <f aca="false">IF(MOD(MID(A53,17,1),2)=1,"男","女")</f>
        <v>男</v>
      </c>
    </row>
    <row r="53" customFormat="false" ht="15.75" hidden="false" customHeight="false" outlineLevel="0" collapsed="false">
      <c r="A53" s="10" t="s">
        <v>305</v>
      </c>
      <c r="B53" s="12" t="s">
        <v>143</v>
      </c>
      <c r="C53" s="0" t="e">
        <f aca="false">MID(_xlfn.SINGLE(A:A),7,4)</f>
        <v>#NAME?</v>
      </c>
      <c r="D53" s="10" t="s">
        <v>13</v>
      </c>
      <c r="E53" s="0" t="e">
        <f aca="false">MID(_xlfn.SINGLE(D:D),1,4)</f>
        <v>#NAME?</v>
      </c>
      <c r="F53" s="0" t="e">
        <f aca="false">E53-C53</f>
        <v>#NAME?</v>
      </c>
      <c r="G53" s="23" t="str">
        <f aca="false">IF(MOD(MID(A54,17,1),2)=1,"男","女")</f>
        <v>男</v>
      </c>
    </row>
    <row r="54" customFormat="false" ht="15.75" hidden="false" customHeight="false" outlineLevel="0" collapsed="false">
      <c r="A54" s="10" t="s">
        <v>306</v>
      </c>
      <c r="B54" s="12" t="s">
        <v>307</v>
      </c>
      <c r="C54" s="0" t="e">
        <f aca="false">MID(_xlfn.SINGLE(A:A),7,4)</f>
        <v>#NAME?</v>
      </c>
      <c r="D54" s="10" t="s">
        <v>13</v>
      </c>
      <c r="E54" s="0" t="e">
        <f aca="false">MID(_xlfn.SINGLE(D:D),1,4)</f>
        <v>#NAME?</v>
      </c>
      <c r="F54" s="0" t="e">
        <f aca="false">E54-C54</f>
        <v>#NAME?</v>
      </c>
      <c r="G54" s="23" t="str">
        <f aca="false">IF(MOD(MID(A55,17,1),2)=1,"男","女")</f>
        <v>男</v>
      </c>
    </row>
    <row r="55" customFormat="false" ht="15.75" hidden="false" customHeight="false" outlineLevel="0" collapsed="false">
      <c r="A55" s="10" t="s">
        <v>308</v>
      </c>
      <c r="B55" s="12" t="s">
        <v>309</v>
      </c>
      <c r="C55" s="0" t="e">
        <f aca="false">MID(_xlfn.SINGLE(A:A),7,4)</f>
        <v>#NAME?</v>
      </c>
      <c r="D55" s="10" t="s">
        <v>13</v>
      </c>
      <c r="E55" s="0" t="e">
        <f aca="false">MID(_xlfn.SINGLE(D:D),1,4)</f>
        <v>#NAME?</v>
      </c>
      <c r="F55" s="0" t="e">
        <f aca="false">E55-C55</f>
        <v>#NAME?</v>
      </c>
      <c r="G55" s="23" t="str">
        <f aca="false">IF(MOD(MID(A56,17,1),2)=1,"男","女")</f>
        <v>男</v>
      </c>
    </row>
    <row r="56" customFormat="false" ht="15.75" hidden="false" customHeight="false" outlineLevel="0" collapsed="false">
      <c r="A56" s="10" t="s">
        <v>310</v>
      </c>
      <c r="B56" s="12" t="s">
        <v>311</v>
      </c>
      <c r="C56" s="0" t="e">
        <f aca="false">MID(_xlfn.SINGLE(A:A),7,4)</f>
        <v>#NAME?</v>
      </c>
      <c r="D56" s="10" t="s">
        <v>13</v>
      </c>
      <c r="E56" s="0" t="e">
        <f aca="false">MID(_xlfn.SINGLE(D:D),1,4)</f>
        <v>#NAME?</v>
      </c>
      <c r="F56" s="0" t="e">
        <f aca="false">E56-C56</f>
        <v>#NAME?</v>
      </c>
      <c r="G56" s="23" t="str">
        <f aca="false">IF(MOD(MID(A57,17,1),2)=1,"男","女")</f>
        <v>男</v>
      </c>
    </row>
    <row r="57" customFormat="false" ht="15.75" hidden="false" customHeight="false" outlineLevel="0" collapsed="false">
      <c r="A57" s="10" t="s">
        <v>312</v>
      </c>
      <c r="B57" s="12" t="s">
        <v>313</v>
      </c>
      <c r="C57" s="0" t="e">
        <f aca="false">MID(_xlfn.SINGLE(A:A),7,4)</f>
        <v>#NAME?</v>
      </c>
      <c r="D57" s="10" t="s">
        <v>13</v>
      </c>
      <c r="E57" s="0" t="e">
        <f aca="false">MID(_xlfn.SINGLE(D:D),1,4)</f>
        <v>#NAME?</v>
      </c>
      <c r="F57" s="0" t="e">
        <f aca="false">E57-C57</f>
        <v>#NAME?</v>
      </c>
      <c r="G57" s="23" t="str">
        <f aca="false">IF(MOD(MID(A58,17,1),2)=1,"男","女")</f>
        <v>女</v>
      </c>
    </row>
    <row r="58" customFormat="false" ht="15.75" hidden="false" customHeight="false" outlineLevel="0" collapsed="false">
      <c r="A58" s="10" t="s">
        <v>314</v>
      </c>
      <c r="B58" s="12" t="s">
        <v>146</v>
      </c>
      <c r="C58" s="0" t="e">
        <f aca="false">MID(_xlfn.SINGLE(A:A),7,4)</f>
        <v>#NAME?</v>
      </c>
      <c r="D58" s="18" t="s">
        <v>147</v>
      </c>
      <c r="E58" s="0" t="e">
        <f aca="false">MID(_xlfn.SINGLE(D:D),1,4)</f>
        <v>#NAME?</v>
      </c>
      <c r="F58" s="0" t="e">
        <f aca="false">E58-C58</f>
        <v>#NAME?</v>
      </c>
      <c r="G58" s="23" t="str">
        <f aca="false">IF(MOD(MID(A59,17,1),2)=1,"男","女")</f>
        <v>女</v>
      </c>
    </row>
    <row r="59" customFormat="false" ht="15.75" hidden="false" customHeight="false" outlineLevel="0" collapsed="false">
      <c r="A59" s="10" t="s">
        <v>315</v>
      </c>
      <c r="B59" s="12" t="s">
        <v>150</v>
      </c>
      <c r="C59" s="0" t="e">
        <f aca="false">MID(_xlfn.SINGLE(A:A),7,4)</f>
        <v>#NAME?</v>
      </c>
      <c r="D59" s="18" t="s">
        <v>147</v>
      </c>
      <c r="E59" s="0" t="e">
        <f aca="false">MID(_xlfn.SINGLE(D:D),1,4)</f>
        <v>#NAME?</v>
      </c>
      <c r="F59" s="0" t="e">
        <f aca="false">E59-C59</f>
        <v>#NAME?</v>
      </c>
      <c r="G59" s="23" t="str">
        <f aca="false">IF(MOD(MID(A60,17,1),2)=1,"男","女")</f>
        <v>女</v>
      </c>
    </row>
    <row r="60" customFormat="false" ht="15.75" hidden="false" customHeight="false" outlineLevel="0" collapsed="false">
      <c r="A60" s="10" t="s">
        <v>316</v>
      </c>
      <c r="B60" s="12" t="s">
        <v>153</v>
      </c>
      <c r="C60" s="0" t="e">
        <f aca="false">MID(_xlfn.SINGLE(A:A),7,4)</f>
        <v>#NAME?</v>
      </c>
      <c r="D60" s="18" t="s">
        <v>147</v>
      </c>
      <c r="E60" s="0" t="e">
        <f aca="false">MID(_xlfn.SINGLE(D:D),1,4)</f>
        <v>#NAME?</v>
      </c>
      <c r="F60" s="0" t="e">
        <f aca="false">E60-C60</f>
        <v>#NAME?</v>
      </c>
      <c r="G60" s="23" t="str">
        <f aca="false">IF(MOD(MID(A61,17,1),2)=1,"男","女")</f>
        <v>男</v>
      </c>
    </row>
    <row r="61" customFormat="false" ht="15.75" hidden="false" customHeight="false" outlineLevel="0" collapsed="false">
      <c r="A61" s="10" t="s">
        <v>317</v>
      </c>
      <c r="B61" s="12" t="s">
        <v>156</v>
      </c>
      <c r="C61" s="0" t="e">
        <f aca="false">MID(_xlfn.SINGLE(A:A),7,4)</f>
        <v>#NAME?</v>
      </c>
      <c r="D61" s="18" t="s">
        <v>147</v>
      </c>
      <c r="E61" s="0" t="e">
        <f aca="false">MID(_xlfn.SINGLE(D:D),1,4)</f>
        <v>#NAME?</v>
      </c>
      <c r="F61" s="0" t="e">
        <f aca="false">E61-C61</f>
        <v>#NAME?</v>
      </c>
      <c r="G61" s="23" t="str">
        <f aca="false">IF(MOD(MID(A62,17,1),2)=1,"男","女")</f>
        <v>男</v>
      </c>
    </row>
    <row r="62" customFormat="false" ht="15.75" hidden="false" customHeight="false" outlineLevel="0" collapsed="false">
      <c r="A62" s="10" t="s">
        <v>318</v>
      </c>
      <c r="B62" s="12" t="s">
        <v>159</v>
      </c>
      <c r="C62" s="0" t="e">
        <f aca="false">MID(_xlfn.SINGLE(A:A),7,4)</f>
        <v>#NAME?</v>
      </c>
      <c r="D62" s="18" t="s">
        <v>147</v>
      </c>
      <c r="E62" s="0" t="e">
        <f aca="false">MID(_xlfn.SINGLE(D:D),1,4)</f>
        <v>#NAME?</v>
      </c>
      <c r="F62" s="0" t="e">
        <f aca="false">E62-C62</f>
        <v>#NAME?</v>
      </c>
      <c r="G62" s="23" t="str">
        <f aca="false">IF(MOD(MID(A63,17,1),2)=1,"男","女")</f>
        <v>男</v>
      </c>
    </row>
    <row r="63" customFormat="false" ht="15.75" hidden="false" customHeight="false" outlineLevel="0" collapsed="false">
      <c r="A63" s="10" t="s">
        <v>319</v>
      </c>
      <c r="B63" s="12" t="s">
        <v>320</v>
      </c>
      <c r="C63" s="0" t="e">
        <f aca="false">MID(_xlfn.SINGLE(A:A),7,4)</f>
        <v>#NAME?</v>
      </c>
      <c r="D63" s="18" t="s">
        <v>147</v>
      </c>
      <c r="E63" s="0" t="e">
        <f aca="false">MID(_xlfn.SINGLE(D:D),1,4)</f>
        <v>#NAME?</v>
      </c>
      <c r="F63" s="0" t="e">
        <f aca="false">E63-C63</f>
        <v>#NAME?</v>
      </c>
      <c r="G63" s="23" t="str">
        <f aca="false">IF(MOD(MID(A64,17,1),2)=1,"男","女")</f>
        <v>男</v>
      </c>
    </row>
    <row r="64" customFormat="false" ht="15.75" hidden="false" customHeight="false" outlineLevel="0" collapsed="false">
      <c r="A64" s="10" t="s">
        <v>321</v>
      </c>
      <c r="B64" s="12" t="s">
        <v>162</v>
      </c>
      <c r="C64" s="0" t="e">
        <f aca="false">MID(_xlfn.SINGLE(A:A),7,4)</f>
        <v>#NAME?</v>
      </c>
      <c r="D64" s="18" t="s">
        <v>147</v>
      </c>
      <c r="E64" s="0" t="e">
        <f aca="false">MID(_xlfn.SINGLE(D:D),1,4)</f>
        <v>#NAME?</v>
      </c>
      <c r="F64" s="0" t="e">
        <f aca="false">E64-C64</f>
        <v>#NAME?</v>
      </c>
      <c r="G64" s="23" t="str">
        <f aca="false">IF(MOD(MID(A65,17,1),2)=1,"男","女")</f>
        <v>女</v>
      </c>
    </row>
    <row r="65" customFormat="false" ht="15.75" hidden="false" customHeight="false" outlineLevel="0" collapsed="false">
      <c r="A65" s="10" t="s">
        <v>322</v>
      </c>
      <c r="B65" s="12" t="s">
        <v>323</v>
      </c>
      <c r="C65" s="0" t="e">
        <f aca="false">MID(_xlfn.SINGLE(A:A),7,4)</f>
        <v>#NAME?</v>
      </c>
      <c r="D65" s="18" t="s">
        <v>147</v>
      </c>
      <c r="E65" s="0" t="e">
        <f aca="false">MID(_xlfn.SINGLE(D:D),1,4)</f>
        <v>#NAME?</v>
      </c>
      <c r="F65" s="0" t="e">
        <f aca="false">E65-C65</f>
        <v>#NAME?</v>
      </c>
      <c r="G65" s="23" t="str">
        <f aca="false">IF(MOD(MID(A66,17,1),2)=1,"男","女")</f>
        <v>女</v>
      </c>
    </row>
    <row r="66" customFormat="false" ht="15.75" hidden="false" customHeight="false" outlineLevel="0" collapsed="false">
      <c r="A66" s="10" t="s">
        <v>324</v>
      </c>
      <c r="B66" s="12" t="s">
        <v>325</v>
      </c>
      <c r="C66" s="0" t="e">
        <f aca="false">MID(_xlfn.SINGLE(A:A),7,4)</f>
        <v>#NAME?</v>
      </c>
      <c r="D66" s="18" t="s">
        <v>147</v>
      </c>
      <c r="E66" s="0" t="e">
        <f aca="false">MID(_xlfn.SINGLE(D:D),1,4)</f>
        <v>#NAME?</v>
      </c>
      <c r="F66" s="0" t="e">
        <f aca="false">E66-C66</f>
        <v>#NAME?</v>
      </c>
      <c r="G66" s="23" t="str">
        <f aca="false">IF(MOD(MID(A67,17,1),2)=1,"男","女")</f>
        <v>女</v>
      </c>
    </row>
    <row r="67" customFormat="false" ht="15.75" hidden="false" customHeight="false" outlineLevel="0" collapsed="false">
      <c r="A67" s="10" t="s">
        <v>326</v>
      </c>
      <c r="B67" s="12" t="s">
        <v>165</v>
      </c>
      <c r="C67" s="0" t="e">
        <f aca="false">MID(_xlfn.SINGLE(A:A),7,4)</f>
        <v>#NAME?</v>
      </c>
      <c r="D67" s="18" t="s">
        <v>147</v>
      </c>
      <c r="E67" s="0" t="e">
        <f aca="false">MID(_xlfn.SINGLE(D:D),1,4)</f>
        <v>#NAME?</v>
      </c>
      <c r="F67" s="0" t="e">
        <f aca="false">E67-C67</f>
        <v>#NAME?</v>
      </c>
      <c r="G67" s="23" t="str">
        <f aca="false">IF(MOD(MID(A68,17,1),2)=1,"男","女")</f>
        <v>女</v>
      </c>
    </row>
    <row r="68" customFormat="false" ht="15.75" hidden="false" customHeight="false" outlineLevel="0" collapsed="false">
      <c r="A68" s="10" t="s">
        <v>327</v>
      </c>
      <c r="B68" s="12" t="s">
        <v>328</v>
      </c>
      <c r="C68" s="0" t="e">
        <f aca="false">MID(_xlfn.SINGLE(A:A),7,4)</f>
        <v>#NAME?</v>
      </c>
      <c r="D68" s="18" t="s">
        <v>147</v>
      </c>
      <c r="E68" s="0" t="e">
        <f aca="false">MID(_xlfn.SINGLE(D:D),1,4)</f>
        <v>#NAME?</v>
      </c>
      <c r="F68" s="0" t="e">
        <f aca="false">E68-C68</f>
        <v>#NAME?</v>
      </c>
      <c r="G68" s="23" t="str">
        <f aca="false">IF(MOD(MID(A69,17,1),2)=1,"男","女")</f>
        <v>女</v>
      </c>
    </row>
    <row r="69" customFormat="false" ht="15.75" hidden="false" customHeight="false" outlineLevel="0" collapsed="false">
      <c r="A69" s="10" t="s">
        <v>329</v>
      </c>
      <c r="B69" s="12" t="s">
        <v>330</v>
      </c>
      <c r="C69" s="0" t="e">
        <f aca="false">MID(_xlfn.SINGLE(A:A),7,4)</f>
        <v>#NAME?</v>
      </c>
      <c r="D69" s="18" t="s">
        <v>147</v>
      </c>
      <c r="E69" s="0" t="e">
        <f aca="false">MID(_xlfn.SINGLE(D:D),1,4)</f>
        <v>#NAME?</v>
      </c>
      <c r="F69" s="0" t="e">
        <f aca="false">E69-C69</f>
        <v>#NAME?</v>
      </c>
      <c r="G69" s="23" t="str">
        <f aca="false">IF(MOD(MID(A70,17,1),2)=1,"男","女")</f>
        <v>女</v>
      </c>
    </row>
    <row r="70" customFormat="false" ht="15.75" hidden="false" customHeight="false" outlineLevel="0" collapsed="false">
      <c r="A70" s="10" t="s">
        <v>331</v>
      </c>
      <c r="B70" s="12" t="s">
        <v>332</v>
      </c>
      <c r="C70" s="0" t="e">
        <f aca="false">MID(_xlfn.SINGLE(A:A),7,4)</f>
        <v>#NAME?</v>
      </c>
      <c r="D70" s="18" t="s">
        <v>147</v>
      </c>
      <c r="E70" s="0" t="e">
        <f aca="false">MID(_xlfn.SINGLE(D:D),1,4)</f>
        <v>#NAME?</v>
      </c>
      <c r="F70" s="0" t="e">
        <f aca="false">E70-C70</f>
        <v>#NAME?</v>
      </c>
      <c r="G70" s="23" t="str">
        <f aca="false">IF(MOD(MID(A71,17,1),2)=1,"男","女")</f>
        <v>女</v>
      </c>
    </row>
    <row r="71" customFormat="false" ht="15.75" hidden="false" customHeight="false" outlineLevel="0" collapsed="false">
      <c r="A71" s="10" t="s">
        <v>333</v>
      </c>
      <c r="B71" s="12" t="s">
        <v>168</v>
      </c>
      <c r="C71" s="0" t="e">
        <f aca="false">MID(_xlfn.SINGLE(A:A),7,4)</f>
        <v>#NAME?</v>
      </c>
      <c r="D71" s="18" t="s">
        <v>147</v>
      </c>
      <c r="E71" s="0" t="e">
        <f aca="false">MID(_xlfn.SINGLE(D:D),1,4)</f>
        <v>#NAME?</v>
      </c>
      <c r="F71" s="0" t="e">
        <f aca="false">E71-C71</f>
        <v>#NAME?</v>
      </c>
      <c r="G71" s="23" t="str">
        <f aca="false">IF(MOD(MID(A72,17,1),2)=1,"男","女")</f>
        <v>女</v>
      </c>
    </row>
    <row r="72" customFormat="false" ht="15.75" hidden="false" customHeight="false" outlineLevel="0" collapsed="false">
      <c r="A72" s="10" t="s">
        <v>334</v>
      </c>
      <c r="B72" s="12" t="s">
        <v>171</v>
      </c>
      <c r="C72" s="0" t="e">
        <f aca="false">MID(_xlfn.SINGLE(A:A),7,4)</f>
        <v>#NAME?</v>
      </c>
      <c r="D72" s="18" t="s">
        <v>147</v>
      </c>
      <c r="E72" s="0" t="e">
        <f aca="false">MID(_xlfn.SINGLE(D:D),1,4)</f>
        <v>#NAME?</v>
      </c>
      <c r="F72" s="0" t="e">
        <f aca="false">E72-C72</f>
        <v>#NAME?</v>
      </c>
      <c r="G72" s="23" t="str">
        <f aca="false">IF(MOD(MID(A73,17,1),2)=1,"男","女")</f>
        <v>女</v>
      </c>
    </row>
    <row r="73" customFormat="false" ht="15.75" hidden="false" customHeight="false" outlineLevel="0" collapsed="false">
      <c r="A73" s="10" t="s">
        <v>335</v>
      </c>
      <c r="B73" s="12" t="s">
        <v>174</v>
      </c>
      <c r="C73" s="0" t="e">
        <f aca="false">MID(_xlfn.SINGLE(A:A),7,4)</f>
        <v>#NAME?</v>
      </c>
      <c r="D73" s="18" t="s">
        <v>147</v>
      </c>
      <c r="E73" s="0" t="e">
        <f aca="false">MID(_xlfn.SINGLE(D:D),1,4)</f>
        <v>#NAME?</v>
      </c>
      <c r="F73" s="0" t="e">
        <f aca="false">E73-C73</f>
        <v>#NAME?</v>
      </c>
      <c r="G73" s="23" t="str">
        <f aca="false">IF(MOD(MID(A74,17,1),2)=1,"男","女")</f>
        <v>女</v>
      </c>
    </row>
    <row r="74" customFormat="false" ht="15.75" hidden="false" customHeight="false" outlineLevel="0" collapsed="false">
      <c r="A74" s="10" t="s">
        <v>336</v>
      </c>
      <c r="B74" s="12" t="s">
        <v>177</v>
      </c>
      <c r="C74" s="0" t="e">
        <f aca="false">MID(_xlfn.SINGLE(A:A),7,4)</f>
        <v>#NAME?</v>
      </c>
      <c r="D74" s="18" t="s">
        <v>147</v>
      </c>
      <c r="E74" s="0" t="e">
        <f aca="false">MID(_xlfn.SINGLE(D:D),1,4)</f>
        <v>#NAME?</v>
      </c>
      <c r="F74" s="0" t="e">
        <f aca="false">E74-C74</f>
        <v>#NAME?</v>
      </c>
      <c r="G74" s="23" t="str">
        <f aca="false">IF(MOD(MID(A75,17,1),2)=1,"男","女")</f>
        <v>男</v>
      </c>
    </row>
    <row r="75" customFormat="false" ht="15.75" hidden="false" customHeight="false" outlineLevel="0" collapsed="false">
      <c r="A75" s="10" t="s">
        <v>337</v>
      </c>
      <c r="B75" s="12" t="s">
        <v>180</v>
      </c>
      <c r="C75" s="0" t="e">
        <f aca="false">MID(_xlfn.SINGLE(A:A),7,4)</f>
        <v>#NAME?</v>
      </c>
      <c r="D75" s="18" t="s">
        <v>147</v>
      </c>
      <c r="E75" s="0" t="e">
        <f aca="false">MID(_xlfn.SINGLE(D:D),1,4)</f>
        <v>#NAME?</v>
      </c>
      <c r="F75" s="0" t="e">
        <f aca="false">E75-C75</f>
        <v>#NAME?</v>
      </c>
      <c r="G75" s="23" t="str">
        <f aca="false">IF(MOD(MID(A76,17,1),2)=1,"男","女")</f>
        <v>女</v>
      </c>
    </row>
    <row r="76" customFormat="false" ht="15.75" hidden="false" customHeight="false" outlineLevel="0" collapsed="false">
      <c r="A76" s="10" t="s">
        <v>338</v>
      </c>
      <c r="B76" s="12" t="s">
        <v>339</v>
      </c>
      <c r="C76" s="0" t="e">
        <f aca="false">MID(_xlfn.SINGLE(A:A),7,4)</f>
        <v>#NAME?</v>
      </c>
      <c r="D76" s="18" t="s">
        <v>147</v>
      </c>
      <c r="E76" s="0" t="e">
        <f aca="false">MID(_xlfn.SINGLE(D:D),1,4)</f>
        <v>#NAME?</v>
      </c>
      <c r="F76" s="0" t="e">
        <f aca="false">E76-C76</f>
        <v>#NAME?</v>
      </c>
      <c r="G76" s="23" t="str">
        <f aca="false">IF(MOD(MID(A77,17,1),2)=1,"男","女")</f>
        <v>男</v>
      </c>
    </row>
    <row r="77" customFormat="false" ht="15.75" hidden="false" customHeight="false" outlineLevel="0" collapsed="false">
      <c r="A77" s="10" t="s">
        <v>340</v>
      </c>
      <c r="B77" s="12" t="s">
        <v>341</v>
      </c>
      <c r="C77" s="0" t="e">
        <f aca="false">MID(_xlfn.SINGLE(A:A),7,4)</f>
        <v>#NAME?</v>
      </c>
      <c r="D77" s="18" t="s">
        <v>147</v>
      </c>
      <c r="E77" s="0" t="e">
        <f aca="false">MID(_xlfn.SINGLE(D:D),1,4)</f>
        <v>#NAME?</v>
      </c>
      <c r="F77" s="0" t="e">
        <f aca="false">E77-C77</f>
        <v>#NAME?</v>
      </c>
      <c r="G77" s="23" t="str">
        <f aca="false">IF(MOD(MID(A78,17,1),2)=1,"男","女")</f>
        <v>男</v>
      </c>
    </row>
    <row r="78" customFormat="false" ht="15.75" hidden="false" customHeight="false" outlineLevel="0" collapsed="false">
      <c r="A78" s="10" t="s">
        <v>342</v>
      </c>
      <c r="B78" s="12" t="s">
        <v>343</v>
      </c>
      <c r="C78" s="0" t="e">
        <f aca="false">MID(_xlfn.SINGLE(A:A),7,4)</f>
        <v>#NAME?</v>
      </c>
      <c r="D78" s="18" t="s">
        <v>147</v>
      </c>
      <c r="E78" s="0" t="e">
        <f aca="false">MID(_xlfn.SINGLE(D:D),1,4)</f>
        <v>#NAME?</v>
      </c>
      <c r="F78" s="0" t="e">
        <f aca="false">E78-C78</f>
        <v>#NAME?</v>
      </c>
      <c r="G78" s="23" t="str">
        <f aca="false">IF(MOD(MID(A79,17,1),2)=1,"男","女")</f>
        <v>男</v>
      </c>
    </row>
    <row r="79" customFormat="false" ht="15.75" hidden="false" customHeight="false" outlineLevel="0" collapsed="false">
      <c r="A79" s="10" t="s">
        <v>344</v>
      </c>
      <c r="B79" s="12" t="s">
        <v>345</v>
      </c>
      <c r="C79" s="0" t="e">
        <f aca="false">MID(_xlfn.SINGLE(A:A),7,4)</f>
        <v>#NAME?</v>
      </c>
      <c r="D79" s="18" t="s">
        <v>147</v>
      </c>
      <c r="E79" s="0" t="e">
        <f aca="false">MID(_xlfn.SINGLE(D:D),1,4)</f>
        <v>#NAME?</v>
      </c>
      <c r="F79" s="0" t="e">
        <f aca="false">E79-C79</f>
        <v>#NAME?</v>
      </c>
      <c r="G79" s="23" t="str">
        <f aca="false">IF(MOD(MID(A80,17,1),2)=1,"男","女")</f>
        <v>男</v>
      </c>
    </row>
    <row r="80" customFormat="false" ht="15.75" hidden="false" customHeight="false" outlineLevel="0" collapsed="false">
      <c r="A80" s="10" t="s">
        <v>346</v>
      </c>
      <c r="B80" s="24" t="s">
        <v>347</v>
      </c>
      <c r="C80" s="0" t="e">
        <f aca="false">MID(_xlfn.SINGLE(A:A),7,4)</f>
        <v>#NAME?</v>
      </c>
      <c r="D80" s="18" t="s">
        <v>147</v>
      </c>
      <c r="E80" s="0" t="e">
        <f aca="false">MID(_xlfn.SINGLE(D:D),1,4)</f>
        <v>#NAME?</v>
      </c>
      <c r="F80" s="0" t="e">
        <f aca="false">E80-C80</f>
        <v>#NAME?</v>
      </c>
      <c r="G80" s="23" t="str">
        <f aca="false">IF(MOD(MID(A81,17,1),2)=1,"男","女")</f>
        <v>女</v>
      </c>
    </row>
    <row r="81" customFormat="false" ht="15.75" hidden="false" customHeight="false" outlineLevel="0" collapsed="false">
      <c r="A81" s="10" t="s">
        <v>348</v>
      </c>
      <c r="B81" s="12" t="s">
        <v>349</v>
      </c>
      <c r="C81" s="0" t="e">
        <f aca="false">MID(_xlfn.SINGLE(A:A),7,4)</f>
        <v>#NAME?</v>
      </c>
      <c r="D81" s="18" t="s">
        <v>147</v>
      </c>
      <c r="E81" s="0" t="e">
        <f aca="false">MID(_xlfn.SINGLE(D:D),1,4)</f>
        <v>#NAME?</v>
      </c>
      <c r="F81" s="0" t="e">
        <f aca="false">E81-C81</f>
        <v>#NAME?</v>
      </c>
      <c r="G81" s="23" t="str">
        <f aca="false">IF(MOD(MID(A82,17,1),2)=1,"男","女")</f>
        <v>女</v>
      </c>
    </row>
    <row r="82" customFormat="false" ht="15.75" hidden="false" customHeight="false" outlineLevel="0" collapsed="false">
      <c r="A82" s="10" t="s">
        <v>350</v>
      </c>
      <c r="B82" s="12" t="s">
        <v>183</v>
      </c>
      <c r="C82" s="0" t="e">
        <f aca="false">MID(_xlfn.SINGLE(A:A),7,4)</f>
        <v>#NAME?</v>
      </c>
      <c r="D82" s="18" t="s">
        <v>147</v>
      </c>
      <c r="E82" s="0" t="e">
        <f aca="false">MID(_xlfn.SINGLE(D:D),1,4)</f>
        <v>#NAME?</v>
      </c>
      <c r="F82" s="0" t="e">
        <f aca="false">E82-C82</f>
        <v>#NAME?</v>
      </c>
      <c r="G82" s="23" t="str">
        <f aca="false">IF(MOD(MID(A83,17,1),2)=1,"男","女")</f>
        <v>女</v>
      </c>
    </row>
    <row r="83" customFormat="false" ht="15.75" hidden="false" customHeight="false" outlineLevel="0" collapsed="false">
      <c r="A83" s="10" t="s">
        <v>351</v>
      </c>
      <c r="B83" s="12" t="s">
        <v>186</v>
      </c>
      <c r="C83" s="0" t="e">
        <f aca="false">MID(_xlfn.SINGLE(A:A),7,4)</f>
        <v>#NAME?</v>
      </c>
      <c r="D83" s="18" t="s">
        <v>147</v>
      </c>
      <c r="E83" s="0" t="e">
        <f aca="false">MID(_xlfn.SINGLE(D:D),1,4)</f>
        <v>#NAME?</v>
      </c>
      <c r="F83" s="0" t="e">
        <f aca="false">E83-C83</f>
        <v>#NAME?</v>
      </c>
      <c r="G83" s="23" t="str">
        <f aca="false">IF(MOD(MID(A84,17,1),2)=1,"男","女")</f>
        <v>男</v>
      </c>
    </row>
    <row r="84" customFormat="false" ht="15.75" hidden="false" customHeight="false" outlineLevel="0" collapsed="false">
      <c r="A84" s="10" t="s">
        <v>352</v>
      </c>
      <c r="B84" s="12" t="s">
        <v>189</v>
      </c>
      <c r="C84" s="0" t="e">
        <f aca="false">MID(_xlfn.SINGLE(A:A),7,4)</f>
        <v>#NAME?</v>
      </c>
      <c r="D84" s="18" t="s">
        <v>147</v>
      </c>
      <c r="E84" s="0" t="e">
        <f aca="false">MID(_xlfn.SINGLE(D:D),1,4)</f>
        <v>#NAME?</v>
      </c>
      <c r="F84" s="0" t="e">
        <f aca="false">E84-C84</f>
        <v>#NAME?</v>
      </c>
      <c r="G84" s="23" t="str">
        <f aca="false">IF(MOD(MID(A85,17,1),2)=1,"男","女")</f>
        <v>男</v>
      </c>
    </row>
    <row r="85" customFormat="false" ht="15.75" hidden="false" customHeight="false" outlineLevel="0" collapsed="false">
      <c r="A85" s="10" t="s">
        <v>353</v>
      </c>
      <c r="B85" s="12" t="s">
        <v>354</v>
      </c>
      <c r="C85" s="0" t="e">
        <f aca="false">MID(_xlfn.SINGLE(A:A),7,4)</f>
        <v>#NAME?</v>
      </c>
      <c r="D85" s="18" t="s">
        <v>147</v>
      </c>
      <c r="E85" s="0" t="e">
        <f aca="false">MID(_xlfn.SINGLE(D:D),1,4)</f>
        <v>#NAME?</v>
      </c>
      <c r="F85" s="0" t="e">
        <f aca="false">E85-C85</f>
        <v>#NAME?</v>
      </c>
      <c r="G85" s="23" t="str">
        <f aca="false">IF(MOD(MID(A86,17,1),2)=1,"男","女")</f>
        <v>女</v>
      </c>
    </row>
    <row r="86" customFormat="false" ht="15.75" hidden="false" customHeight="false" outlineLevel="0" collapsed="false">
      <c r="A86" s="10" t="s">
        <v>355</v>
      </c>
      <c r="B86" s="12" t="s">
        <v>192</v>
      </c>
      <c r="C86" s="0" t="e">
        <f aca="false">MID(_xlfn.SINGLE(A:A),7,4)</f>
        <v>#NAME?</v>
      </c>
      <c r="D86" s="18" t="s">
        <v>147</v>
      </c>
      <c r="E86" s="0" t="e">
        <f aca="false">MID(_xlfn.SINGLE(D:D),1,4)</f>
        <v>#NAME?</v>
      </c>
      <c r="F86" s="0" t="e">
        <f aca="false">E86-C86</f>
        <v>#NAME?</v>
      </c>
      <c r="G86" s="23" t="str">
        <f aca="false">IF(MOD(MID(A87,17,1),2)=1,"男","女")</f>
        <v>女</v>
      </c>
    </row>
    <row r="87" customFormat="false" ht="15.75" hidden="false" customHeight="false" outlineLevel="0" collapsed="false">
      <c r="A87" s="10" t="s">
        <v>356</v>
      </c>
      <c r="B87" s="12" t="s">
        <v>197</v>
      </c>
      <c r="C87" s="0" t="e">
        <f aca="false">MID(_xlfn.SINGLE(A:A),7,4)</f>
        <v>#NAME?</v>
      </c>
      <c r="D87" s="18" t="s">
        <v>147</v>
      </c>
      <c r="E87" s="0" t="e">
        <f aca="false">MID(_xlfn.SINGLE(D:D),1,4)</f>
        <v>#NAME?</v>
      </c>
      <c r="F87" s="0" t="e">
        <f aca="false">E87-C87</f>
        <v>#NAME?</v>
      </c>
      <c r="G87" s="23" t="str">
        <f aca="false">IF(MOD(MID(A88,17,1),2)=1,"男","女")</f>
        <v>女</v>
      </c>
    </row>
    <row r="88" customFormat="false" ht="15.75" hidden="false" customHeight="false" outlineLevel="0" collapsed="false">
      <c r="A88" s="10" t="s">
        <v>357</v>
      </c>
      <c r="B88" s="12" t="s">
        <v>200</v>
      </c>
      <c r="C88" s="0" t="e">
        <f aca="false">MID(_xlfn.SINGLE(A:A),7,4)</f>
        <v>#NAME?</v>
      </c>
      <c r="D88" s="18" t="s">
        <v>147</v>
      </c>
      <c r="E88" s="0" t="e">
        <f aca="false">MID(_xlfn.SINGLE(D:D),1,4)</f>
        <v>#NAME?</v>
      </c>
      <c r="F88" s="0" t="e">
        <f aca="false">E88-C88</f>
        <v>#NAME?</v>
      </c>
      <c r="G88" s="23" t="str">
        <f aca="false">IF(MOD(MID(A89,17,1),2)=1,"男","女")</f>
        <v>女</v>
      </c>
    </row>
    <row r="89" customFormat="false" ht="15.75" hidden="false" customHeight="false" outlineLevel="0" collapsed="false">
      <c r="A89" s="10" t="s">
        <v>358</v>
      </c>
      <c r="B89" s="12" t="s">
        <v>203</v>
      </c>
      <c r="C89" s="0" t="e">
        <f aca="false">MID(_xlfn.SINGLE(A:A),7,4)</f>
        <v>#NAME?</v>
      </c>
      <c r="D89" s="18" t="s">
        <v>147</v>
      </c>
      <c r="E89" s="0" t="e">
        <f aca="false">MID(_xlfn.SINGLE(D:D),1,4)</f>
        <v>#NAME?</v>
      </c>
      <c r="F89" s="0" t="e">
        <f aca="false">E89-C89</f>
        <v>#NAME?</v>
      </c>
      <c r="G89" s="23" t="str">
        <f aca="false">IF(MOD(MID(A90,17,1),2)=1,"男","女")</f>
        <v>女</v>
      </c>
    </row>
    <row r="90" customFormat="false" ht="15.75" hidden="false" customHeight="false" outlineLevel="0" collapsed="false">
      <c r="A90" s="10" t="s">
        <v>359</v>
      </c>
      <c r="B90" s="12" t="s">
        <v>206</v>
      </c>
      <c r="C90" s="0" t="e">
        <f aca="false">MID(_xlfn.SINGLE(A:A),7,4)</f>
        <v>#NAME?</v>
      </c>
      <c r="D90" s="18" t="s">
        <v>147</v>
      </c>
      <c r="E90" s="0" t="e">
        <f aca="false">MID(_xlfn.SINGLE(D:D),1,4)</f>
        <v>#NAME?</v>
      </c>
      <c r="F90" s="0" t="e">
        <f aca="false">E90-C90</f>
        <v>#NAME?</v>
      </c>
      <c r="G90" s="23" t="str">
        <f aca="false">IF(MOD(MID(A91,17,1),2)=1,"男","女")</f>
        <v>男</v>
      </c>
    </row>
    <row r="91" customFormat="false" ht="15.75" hidden="false" customHeight="false" outlineLevel="0" collapsed="false">
      <c r="A91" s="10" t="s">
        <v>360</v>
      </c>
      <c r="B91" s="12" t="s">
        <v>361</v>
      </c>
      <c r="C91" s="0" t="e">
        <f aca="false">MID(_xlfn.SINGLE(A:A),7,4)</f>
        <v>#NAME?</v>
      </c>
      <c r="D91" s="18" t="s">
        <v>147</v>
      </c>
      <c r="E91" s="0" t="e">
        <f aca="false">MID(_xlfn.SINGLE(D:D),1,4)</f>
        <v>#NAME?</v>
      </c>
      <c r="F91" s="0" t="e">
        <f aca="false">E91-C91</f>
        <v>#NAME?</v>
      </c>
      <c r="G91" s="23" t="str">
        <f aca="false">IF(MOD(MID(A92,17,1),2)=1,"男","女")</f>
        <v>男</v>
      </c>
    </row>
    <row r="92" customFormat="false" ht="15.75" hidden="false" customHeight="false" outlineLevel="0" collapsed="false">
      <c r="A92" s="10" t="s">
        <v>362</v>
      </c>
      <c r="B92" s="12" t="s">
        <v>209</v>
      </c>
      <c r="C92" s="0" t="e">
        <f aca="false">MID(_xlfn.SINGLE(A:A),7,4)</f>
        <v>#NAME?</v>
      </c>
      <c r="D92" s="18" t="s">
        <v>147</v>
      </c>
      <c r="E92" s="0" t="e">
        <f aca="false">MID(_xlfn.SINGLE(D:D),1,4)</f>
        <v>#NAME?</v>
      </c>
      <c r="F92" s="0" t="e">
        <f aca="false">E92-C92</f>
        <v>#NAME?</v>
      </c>
      <c r="G92" s="23" t="str">
        <f aca="false">IF(MOD(MID(A93,17,1),2)=1,"男","女")</f>
        <v>男</v>
      </c>
    </row>
    <row r="93" customFormat="false" ht="15.75" hidden="false" customHeight="false" outlineLevel="0" collapsed="false">
      <c r="A93" s="10" t="s">
        <v>363</v>
      </c>
      <c r="B93" s="12" t="s">
        <v>364</v>
      </c>
      <c r="C93" s="0" t="e">
        <f aca="false">MID(_xlfn.SINGLE(A:A),7,4)</f>
        <v>#NAME?</v>
      </c>
      <c r="D93" s="18" t="s">
        <v>147</v>
      </c>
      <c r="E93" s="0" t="e">
        <f aca="false">MID(_xlfn.SINGLE(D:D),1,4)</f>
        <v>#NAME?</v>
      </c>
      <c r="F93" s="0" t="e">
        <f aca="false">E93-C93</f>
        <v>#NAME?</v>
      </c>
      <c r="G93" s="23" t="str">
        <f aca="false">IF(MOD(MID(A94,17,1),2)=1,"男","女")</f>
        <v>男</v>
      </c>
    </row>
    <row r="94" customFormat="false" ht="15.75" hidden="false" customHeight="false" outlineLevel="0" collapsed="false">
      <c r="A94" s="10" t="s">
        <v>365</v>
      </c>
      <c r="B94" s="12" t="s">
        <v>366</v>
      </c>
      <c r="C94" s="0" t="e">
        <f aca="false">MID(_xlfn.SINGLE(A:A),7,4)</f>
        <v>#NAME?</v>
      </c>
      <c r="D94" s="18" t="s">
        <v>147</v>
      </c>
      <c r="E94" s="0" t="e">
        <f aca="false">MID(_xlfn.SINGLE(D:D),1,4)</f>
        <v>#NAME?</v>
      </c>
      <c r="F94" s="0" t="e">
        <f aca="false">E94-C94</f>
        <v>#NAME?</v>
      </c>
      <c r="G94" s="23" t="str">
        <f aca="false">IF(MOD(MID(A95,17,1),2)=1,"男","女")</f>
        <v>男</v>
      </c>
    </row>
    <row r="95" customFormat="false" ht="15.75" hidden="false" customHeight="false" outlineLevel="0" collapsed="false">
      <c r="A95" s="10" t="s">
        <v>367</v>
      </c>
      <c r="B95" s="12" t="s">
        <v>212</v>
      </c>
      <c r="C95" s="0" t="e">
        <f aca="false">MID(_xlfn.SINGLE(A:A),7,4)</f>
        <v>#NAME?</v>
      </c>
      <c r="D95" s="18" t="s">
        <v>147</v>
      </c>
      <c r="E95" s="0" t="e">
        <f aca="false">MID(_xlfn.SINGLE(D:D),1,4)</f>
        <v>#NAME?</v>
      </c>
      <c r="F95" s="0" t="e">
        <f aca="false">E95-C95</f>
        <v>#NAME?</v>
      </c>
      <c r="G95" s="23" t="str">
        <f aca="false">IF(MOD(MID(A96,17,1),2)=1,"男","女")</f>
        <v>男</v>
      </c>
    </row>
    <row r="96" customFormat="false" ht="15.75" hidden="false" customHeight="false" outlineLevel="0" collapsed="false">
      <c r="A96" s="10" t="s">
        <v>368</v>
      </c>
      <c r="B96" s="12" t="s">
        <v>215</v>
      </c>
      <c r="C96" s="0" t="e">
        <f aca="false">MID(_xlfn.SINGLE(A:A),7,4)</f>
        <v>#NAME?</v>
      </c>
      <c r="D96" s="18" t="s">
        <v>147</v>
      </c>
      <c r="E96" s="0" t="e">
        <f aca="false">MID(_xlfn.SINGLE(D:D),1,4)</f>
        <v>#NAME?</v>
      </c>
      <c r="F96" s="0" t="e">
        <f aca="false">E96-C96</f>
        <v>#NAME?</v>
      </c>
      <c r="G96" s="23" t="str">
        <f aca="false">IF(MOD(MID(A97,17,1),2)=1,"男","女")</f>
        <v>男</v>
      </c>
    </row>
    <row r="97" customFormat="false" ht="15.75" hidden="false" customHeight="false" outlineLevel="0" collapsed="false">
      <c r="A97" s="10" t="s">
        <v>369</v>
      </c>
      <c r="B97" s="12" t="s">
        <v>218</v>
      </c>
      <c r="C97" s="0" t="e">
        <f aca="false">MID(_xlfn.SINGLE(A:A),7,4)</f>
        <v>#NAME?</v>
      </c>
      <c r="D97" s="18" t="s">
        <v>147</v>
      </c>
      <c r="E97" s="0" t="e">
        <f aca="false">MID(_xlfn.SINGLE(D:D),1,4)</f>
        <v>#NAME?</v>
      </c>
      <c r="F97" s="0" t="e">
        <f aca="false">E97-C97</f>
        <v>#NAME?</v>
      </c>
      <c r="G97" s="23" t="str">
        <f aca="false">IF(MOD(MID(A98,17,1),2)=1,"男","女")</f>
        <v>男</v>
      </c>
    </row>
    <row r="98" customFormat="false" ht="15.75" hidden="false" customHeight="false" outlineLevel="0" collapsed="false">
      <c r="A98" s="10" t="s">
        <v>370</v>
      </c>
      <c r="B98" s="12" t="s">
        <v>221</v>
      </c>
      <c r="C98" s="0" t="e">
        <f aca="false">MID(_xlfn.SINGLE(A:A),7,4)</f>
        <v>#NAME?</v>
      </c>
      <c r="D98" s="18" t="s">
        <v>147</v>
      </c>
      <c r="E98" s="0" t="e">
        <f aca="false">MID(_xlfn.SINGLE(D:D),1,4)</f>
        <v>#NAME?</v>
      </c>
      <c r="F98" s="0" t="e">
        <f aca="false">E98-C98</f>
        <v>#NAME?</v>
      </c>
      <c r="G98" s="23" t="str">
        <f aca="false">IF(MOD(MID(A99,17,1),2)=1,"男","女")</f>
        <v>女</v>
      </c>
    </row>
    <row r="99" customFormat="false" ht="13.5" hidden="false" customHeight="true" outlineLevel="0" collapsed="false">
      <c r="A99" s="25" t="s">
        <v>338</v>
      </c>
      <c r="B99" s="26" t="s">
        <v>339</v>
      </c>
      <c r="C99" s="0" t="e">
        <f aca="false">MID(_xlfn.SINGLE(A:A),7,4)</f>
        <v>#NAME?</v>
      </c>
      <c r="D99" s="18" t="s">
        <v>147</v>
      </c>
      <c r="E99" s="0" t="e">
        <f aca="false">MID(_xlfn.SINGLE(D:D),1,4)</f>
        <v>#NAME?</v>
      </c>
      <c r="F99" s="0" t="e">
        <f aca="false">E99-C99</f>
        <v>#NAME?</v>
      </c>
      <c r="G99" s="23" t="str">
        <f aca="false">IF(MOD(MID(A100,17,1),2)=1,"男","女")</f>
        <v>女</v>
      </c>
    </row>
    <row r="100" customFormat="false" ht="15.75" hidden="false" customHeight="false" outlineLevel="0" collapsed="false">
      <c r="A100" s="10" t="s">
        <v>371</v>
      </c>
      <c r="B100" s="12" t="s">
        <v>372</v>
      </c>
      <c r="C100" s="0" t="e">
        <f aca="false">MID(_xlfn.SINGLE(A:A),7,4)</f>
        <v>#NAME?</v>
      </c>
      <c r="D100" s="18" t="s">
        <v>147</v>
      </c>
      <c r="E100" s="0" t="e">
        <f aca="false">MID(_xlfn.SINGLE(D:D),1,4)</f>
        <v>#NAME?</v>
      </c>
      <c r="F100" s="0" t="e">
        <f aca="false">E100-C100</f>
        <v>#NAME?</v>
      </c>
      <c r="G100" s="23" t="str">
        <f aca="false">IF(MOD(MID(A101,17,1),2)=1,"男","女")</f>
        <v>女</v>
      </c>
    </row>
    <row r="101" customFormat="false" ht="15.75" hidden="false" customHeight="false" outlineLevel="0" collapsed="false">
      <c r="A101" s="10" t="s">
        <v>373</v>
      </c>
      <c r="B101" s="24" t="s">
        <v>374</v>
      </c>
      <c r="C101" s="0" t="e">
        <f aca="false">MID(_xlfn.SINGLE(A:A),7,4)</f>
        <v>#NAME?</v>
      </c>
      <c r="D101" s="18" t="s">
        <v>147</v>
      </c>
      <c r="E101" s="0" t="e">
        <f aca="false">MID(_xlfn.SINGLE(D:D),1,4)</f>
        <v>#NAME?</v>
      </c>
      <c r="F101" s="0" t="e">
        <f aca="false">E101-C101</f>
        <v>#NAME?</v>
      </c>
      <c r="G101" s="23" t="str">
        <f aca="false">IF(MOD(MID(A102,17,1),2)=1,"男","女")</f>
        <v>女</v>
      </c>
    </row>
    <row r="102" customFormat="false" ht="15.75" hidden="false" customHeight="false" outlineLevel="0" collapsed="false">
      <c r="A102" s="10" t="s">
        <v>375</v>
      </c>
      <c r="B102" s="12" t="s">
        <v>224</v>
      </c>
      <c r="C102" s="0" t="e">
        <f aca="false">MID(_xlfn.SINGLE(A:A),7,4)</f>
        <v>#NAME?</v>
      </c>
      <c r="D102" s="18" t="s">
        <v>147</v>
      </c>
      <c r="E102" s="0" t="e">
        <f aca="false">MID(_xlfn.SINGLE(D:D),1,4)</f>
        <v>#NAME?</v>
      </c>
      <c r="F102" s="0" t="e">
        <f aca="false">E102-C102</f>
        <v>#NAME?</v>
      </c>
      <c r="G102" s="23" t="str">
        <f aca="false">IF(MOD(MID(A103,17,1),2)=1,"男","女")</f>
        <v>女</v>
      </c>
    </row>
    <row r="103" customFormat="false" ht="15.75" hidden="false" customHeight="false" outlineLevel="0" collapsed="false">
      <c r="A103" s="10" t="s">
        <v>376</v>
      </c>
      <c r="B103" s="12" t="s">
        <v>228</v>
      </c>
      <c r="C103" s="0" t="e">
        <f aca="false">MID(_xlfn.SINGLE(A:A),7,4)</f>
        <v>#NAME?</v>
      </c>
      <c r="D103" s="18" t="s">
        <v>147</v>
      </c>
      <c r="E103" s="0" t="e">
        <f aca="false">MID(_xlfn.SINGLE(D:D),1,4)</f>
        <v>#NAME?</v>
      </c>
      <c r="F103" s="0" t="e">
        <f aca="false">E103-C103</f>
        <v>#NAME?</v>
      </c>
      <c r="G103" s="23" t="str">
        <f aca="false">IF(MOD(MID(A104,17,1),2)=1,"男","女")</f>
        <v>女</v>
      </c>
    </row>
    <row r="104" customFormat="false" ht="15.75" hidden="false" customHeight="false" outlineLevel="0" collapsed="false">
      <c r="A104" s="10" t="s">
        <v>377</v>
      </c>
      <c r="B104" s="12" t="s">
        <v>231</v>
      </c>
      <c r="C104" s="0" t="e">
        <f aca="false">MID(_xlfn.SINGLE(A:A),7,4)</f>
        <v>#NAME?</v>
      </c>
      <c r="D104" s="18" t="s">
        <v>147</v>
      </c>
      <c r="E104" s="0" t="e">
        <f aca="false">MID(_xlfn.SINGLE(D:D),1,4)</f>
        <v>#NAME?</v>
      </c>
      <c r="F104" s="0" t="e">
        <f aca="false">E104-C104</f>
        <v>#NAME?</v>
      </c>
      <c r="G104" s="23" t="str">
        <f aca="false">IF(MOD(MID(A105,17,1),2)=1,"男","女")</f>
        <v>女</v>
      </c>
    </row>
    <row r="105" customFormat="false" ht="15.75" hidden="false" customHeight="false" outlineLevel="0" collapsed="false">
      <c r="A105" s="10" t="s">
        <v>378</v>
      </c>
      <c r="B105" s="12" t="s">
        <v>234</v>
      </c>
      <c r="C105" s="0" t="e">
        <f aca="false">MID(_xlfn.SINGLE(A:A),7,4)</f>
        <v>#NAME?</v>
      </c>
      <c r="D105" s="18" t="s">
        <v>147</v>
      </c>
      <c r="E105" s="0" t="e">
        <f aca="false">MID(_xlfn.SINGLE(D:D),1,4)</f>
        <v>#NAME?</v>
      </c>
      <c r="F105" s="0" t="e">
        <f aca="false">E105-C105</f>
        <v>#NAME?</v>
      </c>
      <c r="G105" s="23" t="str">
        <f aca="false">IF(MOD(MID(A106,17,1),2)=1,"男","女")</f>
        <v>女</v>
      </c>
    </row>
    <row r="106" customFormat="false" ht="15.75" hidden="false" customHeight="false" outlineLevel="0" collapsed="false">
      <c r="A106" s="10" t="s">
        <v>379</v>
      </c>
      <c r="B106" s="12" t="s">
        <v>237</v>
      </c>
      <c r="C106" s="0" t="e">
        <f aca="false">MID(_xlfn.SINGLE(A:A),7,4)</f>
        <v>#NAME?</v>
      </c>
      <c r="D106" s="18" t="s">
        <v>147</v>
      </c>
      <c r="E106" s="0" t="e">
        <f aca="false">MID(_xlfn.SINGLE(D:D),1,4)</f>
        <v>#NAME?</v>
      </c>
      <c r="F106" s="0" t="e">
        <f aca="false">E106-C106</f>
        <v>#NAME?</v>
      </c>
      <c r="G106" s="23" t="e">
        <f aca="false">IF(MOD(MID(A107,17,1),2)=1,"男","女")</f>
        <v>#VALUE!</v>
      </c>
    </row>
  </sheetData>
  <dataValidations count="1">
    <dataValidation allowBlank="true" errorStyle="stop" operator="between" prompt="鉴定时间格式为YYYYMMDD如20190101" showDropDown="false" showErrorMessage="true" showInputMessage="true" sqref="D1:D10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qnld</dc:creator>
  <dc:description/>
  <dc:language>en-US</dc:language>
  <cp:lastModifiedBy>Wali</cp:lastModifiedBy>
  <cp:lastPrinted>2024-06-05T02:26:18Z</cp:lastPrinted>
  <dcterms:modified xsi:type="dcterms:W3CDTF">2024-06-05T03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5AEA80D67483593AEDFCE8E91828C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