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definedNames>
    <definedName function="false" hidden="false" name="_xlfn_XLOOKUP" vbProcedure="false"/>
    <definedName function="false" hidden="false" localSheetId="0" name="Print_Titles" vbProcedure="false">信息填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26">
  <si>
    <r>
      <rPr>
        <sz val="24"/>
        <rFont val="Noto Sans"/>
        <family val="2"/>
      </rPr>
      <t xml:space="preserve">河南省职业技能鉴定补贴申请表
</t>
    </r>
    <r>
      <rPr>
        <u val="single"/>
        <sz val="16"/>
        <rFont val="Noto Sans"/>
        <family val="2"/>
      </rPr>
      <t xml:space="preserve"> 高新区 </t>
    </r>
    <r>
      <rPr>
        <sz val="24"/>
        <rFont val="Noto Sans"/>
        <family val="2"/>
      </rPr>
      <t xml:space="preserve"> </t>
    </r>
    <r>
      <rPr>
        <sz val="16"/>
        <rFont val="Noto Sans"/>
        <family val="2"/>
      </rPr>
      <t xml:space="preserve">评价机构 ：焦作方盈职业技能培训学校有限公司</t>
    </r>
    <r>
      <rPr>
        <sz val="24"/>
        <rFont val="Noto Sans"/>
        <family val="2"/>
      </rPr>
      <t xml:space="preserve">  </t>
    </r>
    <r>
      <rPr>
        <sz val="14"/>
        <rFont val="Noto Sans"/>
        <family val="2"/>
      </rPr>
      <t xml:space="preserve">人数及金额：</t>
    </r>
    <r>
      <rPr>
        <sz val="14"/>
        <rFont val="黑体"/>
        <family val="3"/>
        <charset val="134"/>
      </rPr>
      <t xml:space="preserve">199</t>
    </r>
    <r>
      <rPr>
        <sz val="14"/>
        <rFont val="Noto Sans"/>
        <family val="2"/>
      </rPr>
      <t xml:space="preserve">人 </t>
    </r>
    <r>
      <rPr>
        <sz val="14"/>
        <rFont val="黑体"/>
        <family val="3"/>
        <charset val="134"/>
      </rPr>
      <t xml:space="preserve">25480</t>
    </r>
    <r>
      <rPr>
        <sz val="14"/>
        <rFont val="Noto Sans"/>
        <family val="2"/>
      </rPr>
      <t xml:space="preserve">元</t>
    </r>
  </si>
  <si>
    <t xml:space="preserve">身份证号码</t>
  </si>
  <si>
    <t xml:space="preserve">姓名</t>
  </si>
  <si>
    <t xml:space="preserve">联系方式</t>
  </si>
  <si>
    <t xml:space="preserve">评价职业（工种）</t>
  </si>
  <si>
    <t xml:space="preserve">评价时间</t>
  </si>
  <si>
    <t xml:space="preserve">评价批次</t>
  </si>
  <si>
    <t xml:space="preserve">技能评价等级</t>
  </si>
  <si>
    <t xml:space="preserve">技能评价证书号</t>
  </si>
  <si>
    <t xml:space="preserve">评价补贴费用（元）</t>
  </si>
  <si>
    <t xml:space="preserve">陈玉杰</t>
  </si>
  <si>
    <t xml:space="preserve">养老护理员</t>
  </si>
  <si>
    <t xml:space="preserve">20231027</t>
  </si>
  <si>
    <t xml:space="preserve">23410800070052</t>
  </si>
  <si>
    <r>
      <rPr>
        <sz val="11"/>
        <color rgb="FF000000"/>
        <rFont val="Noto Sans"/>
        <family val="2"/>
      </rPr>
      <t xml:space="preserve">三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工</t>
    </r>
  </si>
  <si>
    <t xml:space="preserve">S000041080007233000061</t>
  </si>
  <si>
    <t xml:space="preserve">程丹丹</t>
  </si>
  <si>
    <t xml:space="preserve">S000041080007233000062</t>
  </si>
  <si>
    <t xml:space="preserve">董兰平</t>
  </si>
  <si>
    <t xml:space="preserve">S000041080007233000063</t>
  </si>
  <si>
    <t xml:space="preserve">窦慧玲</t>
  </si>
  <si>
    <t xml:space="preserve">S000041080007233000064</t>
  </si>
  <si>
    <t xml:space="preserve">杜文妍</t>
  </si>
  <si>
    <t xml:space="preserve">S000041080007233000065</t>
  </si>
  <si>
    <t xml:space="preserve">冯芳芳</t>
  </si>
  <si>
    <t xml:space="preserve">S000041080007233000066</t>
  </si>
  <si>
    <t xml:space="preserve">冯祎凡</t>
  </si>
  <si>
    <t xml:space="preserve">S000041080007233000067</t>
  </si>
  <si>
    <t xml:space="preserve">郭艳文</t>
  </si>
  <si>
    <t xml:space="preserve">S000041080007233000068</t>
  </si>
  <si>
    <t xml:space="preserve">郭玉君</t>
  </si>
  <si>
    <t xml:space="preserve">S000041080007233000069</t>
  </si>
  <si>
    <t xml:space="preserve">黄晓晓</t>
  </si>
  <si>
    <t xml:space="preserve">S000041080007233000070</t>
  </si>
  <si>
    <t xml:space="preserve">S000041080007233000071</t>
  </si>
  <si>
    <t xml:space="preserve">靳桂云</t>
  </si>
  <si>
    <t xml:space="preserve">S000041080007233000072</t>
  </si>
  <si>
    <t xml:space="preserve">李宏宇</t>
  </si>
  <si>
    <t xml:space="preserve">S000041080007233000073</t>
  </si>
  <si>
    <t xml:space="preserve">李梦婕</t>
  </si>
  <si>
    <t xml:space="preserve">S000041080007233000074</t>
  </si>
  <si>
    <t xml:space="preserve">李晓</t>
  </si>
  <si>
    <t xml:space="preserve">S000041080007233000075</t>
  </si>
  <si>
    <t xml:space="preserve">李艳红</t>
  </si>
  <si>
    <t xml:space="preserve">S000041080007233000076</t>
  </si>
  <si>
    <t xml:space="preserve">刘芳</t>
  </si>
  <si>
    <t xml:space="preserve">S000041080007233000077</t>
  </si>
  <si>
    <t xml:space="preserve">鲁喜娜</t>
  </si>
  <si>
    <t xml:space="preserve">S000041080007233000078</t>
  </si>
  <si>
    <t xml:space="preserve">石梦梦</t>
  </si>
  <si>
    <t xml:space="preserve">S000041080007233000079</t>
  </si>
  <si>
    <t xml:space="preserve">宋文芳</t>
  </si>
  <si>
    <t xml:space="preserve">S000041080007233000080</t>
  </si>
  <si>
    <t xml:space="preserve">孙静静</t>
  </si>
  <si>
    <t xml:space="preserve">S000041080007233000081</t>
  </si>
  <si>
    <t xml:space="preserve">台海莲</t>
  </si>
  <si>
    <t xml:space="preserve">S000041080007233000082</t>
  </si>
  <si>
    <t xml:space="preserve">王盼盼</t>
  </si>
  <si>
    <t xml:space="preserve">S000041080007233000083</t>
  </si>
  <si>
    <t xml:space="preserve">毋慧娟</t>
  </si>
  <si>
    <t xml:space="preserve">S000041080007233000084</t>
  </si>
  <si>
    <t xml:space="preserve">闫敏</t>
  </si>
  <si>
    <t xml:space="preserve">S000041080007233000085</t>
  </si>
  <si>
    <t xml:space="preserve">张微</t>
  </si>
  <si>
    <t xml:space="preserve">S000041080007233000086</t>
  </si>
  <si>
    <t xml:space="preserve">张新</t>
  </si>
  <si>
    <t xml:space="preserve">S000041080007233000087</t>
  </si>
  <si>
    <t xml:space="preserve">赵文霞</t>
  </si>
  <si>
    <t xml:space="preserve">S000041080007233000088</t>
  </si>
  <si>
    <t xml:space="preserve">李荷清</t>
  </si>
  <si>
    <t xml:space="preserve">S000041080007233000089</t>
  </si>
  <si>
    <t xml:space="preserve">梁莹</t>
  </si>
  <si>
    <t xml:space="preserve">20231125</t>
  </si>
  <si>
    <t xml:space="preserve">23410800070058</t>
  </si>
  <si>
    <t xml:space="preserve">S000041080007233000248</t>
  </si>
  <si>
    <t xml:space="preserve">王文娟</t>
  </si>
  <si>
    <t xml:space="preserve">S000041080007233000249</t>
  </si>
  <si>
    <t xml:space="preserve">刘红霞</t>
  </si>
  <si>
    <t xml:space="preserve">公共场所卫生协管</t>
  </si>
  <si>
    <t xml:space="preserve">20230221</t>
  </si>
  <si>
    <t xml:space="preserve">专项能力</t>
  </si>
  <si>
    <t xml:space="preserve">231608500600207</t>
  </si>
  <si>
    <t xml:space="preserve">卢伟</t>
  </si>
  <si>
    <t xml:space="preserve">231608500600206</t>
  </si>
  <si>
    <t xml:space="preserve">许静敏</t>
  </si>
  <si>
    <t xml:space="preserve">231608500600205</t>
  </si>
  <si>
    <t xml:space="preserve">王秋玲</t>
  </si>
  <si>
    <t xml:space="preserve">231608500600204</t>
  </si>
  <si>
    <t xml:space="preserve">张超信</t>
  </si>
  <si>
    <t xml:space="preserve">231608500600203</t>
  </si>
  <si>
    <t xml:space="preserve">李新生</t>
  </si>
  <si>
    <t xml:space="preserve">231608500600202</t>
  </si>
  <si>
    <t xml:space="preserve">杨林霞</t>
  </si>
  <si>
    <t xml:space="preserve">231608500600201</t>
  </si>
  <si>
    <t xml:space="preserve">周雪灵</t>
  </si>
  <si>
    <t xml:space="preserve">231608500600200</t>
  </si>
  <si>
    <t xml:space="preserve">谢宜峰</t>
  </si>
  <si>
    <t xml:space="preserve">231608500600199</t>
  </si>
  <si>
    <t xml:space="preserve">原玮芸</t>
  </si>
  <si>
    <t xml:space="preserve">231608500600198</t>
  </si>
  <si>
    <t xml:space="preserve">黄中玲</t>
  </si>
  <si>
    <t xml:space="preserve">231608500600197</t>
  </si>
  <si>
    <t xml:space="preserve">李婷</t>
  </si>
  <si>
    <t xml:space="preserve">231608500600196</t>
  </si>
  <si>
    <t xml:space="preserve">李璐瑶</t>
  </si>
  <si>
    <t xml:space="preserve">231608500600195</t>
  </si>
  <si>
    <t xml:space="preserve">张莉莉</t>
  </si>
  <si>
    <t xml:space="preserve">231608500600194</t>
  </si>
  <si>
    <t xml:space="preserve">梁保山</t>
  </si>
  <si>
    <t xml:space="preserve">231608500600193</t>
  </si>
  <si>
    <t xml:space="preserve">陈四明</t>
  </si>
  <si>
    <t xml:space="preserve">231608500600192</t>
  </si>
  <si>
    <t xml:space="preserve">张美军</t>
  </si>
  <si>
    <t xml:space="preserve">231608500600191</t>
  </si>
  <si>
    <t xml:space="preserve">毋亚男</t>
  </si>
  <si>
    <t xml:space="preserve">231608500600190</t>
  </si>
  <si>
    <t xml:space="preserve">赵宏伟</t>
  </si>
  <si>
    <t xml:space="preserve">231608500600189</t>
  </si>
  <si>
    <t xml:space="preserve">史玉梅</t>
  </si>
  <si>
    <t xml:space="preserve">231608500600188</t>
  </si>
  <si>
    <t xml:space="preserve">杨明艳</t>
  </si>
  <si>
    <t xml:space="preserve">231608500600187</t>
  </si>
  <si>
    <t xml:space="preserve">王岳君</t>
  </si>
  <si>
    <t xml:space="preserve">231608500600186</t>
  </si>
  <si>
    <t xml:space="preserve">李倩</t>
  </si>
  <si>
    <t xml:space="preserve">231608500600185</t>
  </si>
  <si>
    <t xml:space="preserve">陈海锋</t>
  </si>
  <si>
    <t xml:space="preserve">231608500600184</t>
  </si>
  <si>
    <t xml:space="preserve">杨洋</t>
  </si>
  <si>
    <t xml:space="preserve">231608500600183</t>
  </si>
  <si>
    <t xml:space="preserve">张美丽</t>
  </si>
  <si>
    <t xml:space="preserve">231608500600182</t>
  </si>
  <si>
    <t xml:space="preserve">杨敬华</t>
  </si>
  <si>
    <t xml:space="preserve">231608500600181</t>
  </si>
  <si>
    <t xml:space="preserve">和倩倩</t>
  </si>
  <si>
    <t xml:space="preserve">231608500600180</t>
  </si>
  <si>
    <t xml:space="preserve">白双双</t>
  </si>
  <si>
    <t xml:space="preserve">办公软件应用</t>
  </si>
  <si>
    <t xml:space="preserve">20230414</t>
  </si>
  <si>
    <t xml:space="preserve">231608500601072</t>
  </si>
  <si>
    <t xml:space="preserve">抄婷婷</t>
  </si>
  <si>
    <t xml:space="preserve">231608500601071</t>
  </si>
  <si>
    <t xml:space="preserve">陈秋成</t>
  </si>
  <si>
    <t xml:space="preserve">231608500601070</t>
  </si>
  <si>
    <t xml:space="preserve">郭海玲</t>
  </si>
  <si>
    <t xml:space="preserve">231608500601069</t>
  </si>
  <si>
    <t xml:space="preserve">郭隆新</t>
  </si>
  <si>
    <t xml:space="preserve">231608500601068</t>
  </si>
  <si>
    <t xml:space="preserve">胡永常</t>
  </si>
  <si>
    <t xml:space="preserve">231608500601067</t>
  </si>
  <si>
    <t xml:space="preserve">李鹏</t>
  </si>
  <si>
    <t xml:space="preserve">231608500601066</t>
  </si>
  <si>
    <t xml:space="preserve">李圆圆</t>
  </si>
  <si>
    <t xml:space="preserve">231608500601065</t>
  </si>
  <si>
    <t xml:space="preserve">刘莎莎</t>
  </si>
  <si>
    <t xml:space="preserve">231608500601064</t>
  </si>
  <si>
    <t xml:space="preserve">吕小妮</t>
  </si>
  <si>
    <t xml:space="preserve">231608500601063</t>
  </si>
  <si>
    <t xml:space="preserve">吕雪奇</t>
  </si>
  <si>
    <t xml:space="preserve">231608500601062</t>
  </si>
  <si>
    <t xml:space="preserve">孟淑娟</t>
  </si>
  <si>
    <t xml:space="preserve">231608500601061</t>
  </si>
  <si>
    <t xml:space="preserve">任盼盼</t>
  </si>
  <si>
    <t xml:space="preserve">231608500601060</t>
  </si>
  <si>
    <t xml:space="preserve">宋玉芳</t>
  </si>
  <si>
    <t xml:space="preserve">231608500601059</t>
  </si>
  <si>
    <t xml:space="preserve">王爱青</t>
  </si>
  <si>
    <t xml:space="preserve">231608500601058</t>
  </si>
  <si>
    <t xml:space="preserve">王凤娟</t>
  </si>
  <si>
    <t xml:space="preserve">231608500601057</t>
  </si>
  <si>
    <t xml:space="preserve">王小彦</t>
  </si>
  <si>
    <t xml:space="preserve">231608500601056</t>
  </si>
  <si>
    <t xml:space="preserve">王志林</t>
  </si>
  <si>
    <t xml:space="preserve">231608500601055</t>
  </si>
  <si>
    <t xml:space="preserve">徐珊</t>
  </si>
  <si>
    <t xml:space="preserve">231608500601054</t>
  </si>
  <si>
    <t xml:space="preserve">闫云</t>
  </si>
  <si>
    <t xml:space="preserve">231608500601053</t>
  </si>
  <si>
    <t xml:space="preserve">杨静远</t>
  </si>
  <si>
    <t xml:space="preserve">231608500601052</t>
  </si>
  <si>
    <t xml:space="preserve">袁梦</t>
  </si>
  <si>
    <t xml:space="preserve">231608500601051</t>
  </si>
  <si>
    <t xml:space="preserve">原利娜</t>
  </si>
  <si>
    <t xml:space="preserve">231608500601050</t>
  </si>
  <si>
    <t xml:space="preserve">臧娟</t>
  </si>
  <si>
    <t xml:space="preserve">231608500601049</t>
  </si>
  <si>
    <t xml:space="preserve">张芬芬</t>
  </si>
  <si>
    <t xml:space="preserve">231608500601048</t>
  </si>
  <si>
    <t xml:space="preserve">张红红</t>
  </si>
  <si>
    <t xml:space="preserve">231608500601047</t>
  </si>
  <si>
    <t xml:space="preserve">张开开</t>
  </si>
  <si>
    <t xml:space="preserve">231608500601046</t>
  </si>
  <si>
    <t xml:space="preserve">郑月玲</t>
  </si>
  <si>
    <t xml:space="preserve">231608500601045</t>
  </si>
  <si>
    <t xml:space="preserve">程爱玲</t>
  </si>
  <si>
    <t xml:space="preserve">短视频拍摄</t>
  </si>
  <si>
    <t xml:space="preserve">231608500601098</t>
  </si>
  <si>
    <t xml:space="preserve">丁林林</t>
  </si>
  <si>
    <t xml:space="preserve">231608500601097</t>
  </si>
  <si>
    <t xml:space="preserve">樊海玲</t>
  </si>
  <si>
    <t xml:space="preserve">231608500601096</t>
  </si>
  <si>
    <t xml:space="preserve">封小倩</t>
  </si>
  <si>
    <t xml:space="preserve">231608500601095</t>
  </si>
  <si>
    <t xml:space="preserve">郜海艳</t>
  </si>
  <si>
    <t xml:space="preserve">231608500601094</t>
  </si>
  <si>
    <t xml:space="preserve">郭小荣</t>
  </si>
  <si>
    <t xml:space="preserve">231608500601093</t>
  </si>
  <si>
    <t xml:space="preserve">侯凯利</t>
  </si>
  <si>
    <t xml:space="preserve">231608500601092</t>
  </si>
  <si>
    <t xml:space="preserve">侯丽霞</t>
  </si>
  <si>
    <t xml:space="preserve">231608500601091</t>
  </si>
  <si>
    <t xml:space="preserve">焦欢欢</t>
  </si>
  <si>
    <t xml:space="preserve">231608500601090</t>
  </si>
  <si>
    <t xml:space="preserve">金玉分</t>
  </si>
  <si>
    <t xml:space="preserve">231608500601089</t>
  </si>
  <si>
    <t xml:space="preserve">林粉艳</t>
  </si>
  <si>
    <t xml:space="preserve">231608500601088</t>
  </si>
  <si>
    <t xml:space="preserve">刘丽美</t>
  </si>
  <si>
    <t xml:space="preserve">231608500601087</t>
  </si>
  <si>
    <t xml:space="preserve">秦菊梅</t>
  </si>
  <si>
    <t xml:space="preserve">231608500601086</t>
  </si>
  <si>
    <t xml:space="preserve">邱莎莎</t>
  </si>
  <si>
    <t xml:space="preserve">231608500601085</t>
  </si>
  <si>
    <t xml:space="preserve">申利盟</t>
  </si>
  <si>
    <t xml:space="preserve">231608500601084</t>
  </si>
  <si>
    <t xml:space="preserve">孙晶晶</t>
  </si>
  <si>
    <t xml:space="preserve">231608500601083</t>
  </si>
  <si>
    <t xml:space="preserve">王华侨</t>
  </si>
  <si>
    <t xml:space="preserve">231608500601082</t>
  </si>
  <si>
    <t xml:space="preserve">王玲玲</t>
  </si>
  <si>
    <t xml:space="preserve">231608500601081</t>
  </si>
  <si>
    <t xml:space="preserve">王启桂</t>
  </si>
  <si>
    <t xml:space="preserve">231608500601080</t>
  </si>
  <si>
    <t xml:space="preserve">王艳军</t>
  </si>
  <si>
    <t xml:space="preserve">231608500601079</t>
  </si>
  <si>
    <t xml:space="preserve">毋艳红</t>
  </si>
  <si>
    <t xml:space="preserve">231608500601078</t>
  </si>
  <si>
    <t xml:space="preserve">杨丽芳</t>
  </si>
  <si>
    <t xml:space="preserve">231608500601077</t>
  </si>
  <si>
    <t xml:space="preserve">张慧杰</t>
  </si>
  <si>
    <t xml:space="preserve">231608500601076</t>
  </si>
  <si>
    <t xml:space="preserve">张秋艳</t>
  </si>
  <si>
    <t xml:space="preserve">231608500601075</t>
  </si>
  <si>
    <t xml:space="preserve">张盈盈</t>
  </si>
  <si>
    <t xml:space="preserve">231608500601074</t>
  </si>
  <si>
    <t xml:space="preserve">周玲玲</t>
  </si>
  <si>
    <t xml:space="preserve">231608500601073</t>
  </si>
  <si>
    <t xml:space="preserve">毕增莹</t>
  </si>
  <si>
    <t xml:space="preserve">20230523</t>
  </si>
  <si>
    <t xml:space="preserve">231608500601923</t>
  </si>
  <si>
    <t xml:space="preserve">陈万春</t>
  </si>
  <si>
    <t xml:space="preserve">231608500601922</t>
  </si>
  <si>
    <t xml:space="preserve">陈小香</t>
  </si>
  <si>
    <t xml:space="preserve">231608500601921</t>
  </si>
  <si>
    <t xml:space="preserve">成慧婷</t>
  </si>
  <si>
    <t xml:space="preserve">231608500601920</t>
  </si>
  <si>
    <t xml:space="preserve">程莹</t>
  </si>
  <si>
    <t xml:space="preserve">231608500601919</t>
  </si>
  <si>
    <t xml:space="preserve">董保江</t>
  </si>
  <si>
    <t xml:space="preserve">231608500601918</t>
  </si>
  <si>
    <t xml:space="preserve">杜欢欢</t>
  </si>
  <si>
    <t xml:space="preserve">231608500601917</t>
  </si>
  <si>
    <t xml:space="preserve">范明明</t>
  </si>
  <si>
    <t xml:space="preserve">231608500601916</t>
  </si>
  <si>
    <t xml:space="preserve">高丰鸽</t>
  </si>
  <si>
    <t xml:space="preserve">231608500601915</t>
  </si>
  <si>
    <t xml:space="preserve">韩祥云</t>
  </si>
  <si>
    <t xml:space="preserve">231608500601914</t>
  </si>
  <si>
    <t xml:space="preserve">韩永胜</t>
  </si>
  <si>
    <t xml:space="preserve">231608500601913</t>
  </si>
  <si>
    <t xml:space="preserve">蒋红艳</t>
  </si>
  <si>
    <t xml:space="preserve">231608500601912</t>
  </si>
  <si>
    <t xml:space="preserve">李红霞</t>
  </si>
  <si>
    <t xml:space="preserve">231608500601911</t>
  </si>
  <si>
    <t xml:space="preserve">李玲娟</t>
  </si>
  <si>
    <t xml:space="preserve">231608500601910</t>
  </si>
  <si>
    <t xml:space="preserve">林永伦</t>
  </si>
  <si>
    <t xml:space="preserve">231608500601909</t>
  </si>
  <si>
    <t xml:space="preserve">刘奇</t>
  </si>
  <si>
    <t xml:space="preserve">231608500601908</t>
  </si>
  <si>
    <t xml:space="preserve">刘晓波</t>
  </si>
  <si>
    <t xml:space="preserve">231608500601907</t>
  </si>
  <si>
    <t xml:space="preserve">史小娜</t>
  </si>
  <si>
    <t xml:space="preserve">231608500601906</t>
  </si>
  <si>
    <t xml:space="preserve">孙雪</t>
  </si>
  <si>
    <t xml:space="preserve">231608500601905</t>
  </si>
  <si>
    <t xml:space="preserve">孙玉玲</t>
  </si>
  <si>
    <t xml:space="preserve">231608500601904</t>
  </si>
  <si>
    <t xml:space="preserve">武文龙</t>
  </si>
  <si>
    <t xml:space="preserve">231608500601903</t>
  </si>
  <si>
    <t xml:space="preserve">杨丽梅</t>
  </si>
  <si>
    <t xml:space="preserve">231608500601902</t>
  </si>
  <si>
    <t xml:space="preserve">张新平</t>
  </si>
  <si>
    <t xml:space="preserve">231608500601901</t>
  </si>
  <si>
    <t xml:space="preserve">周飞飞</t>
  </si>
  <si>
    <t xml:space="preserve">231608500601900</t>
  </si>
  <si>
    <t xml:space="preserve">毕小娟</t>
  </si>
  <si>
    <t xml:space="preserve">20230530</t>
  </si>
  <si>
    <t xml:space="preserve">231608500601996</t>
  </si>
  <si>
    <t xml:space="preserve">毕智艳</t>
  </si>
  <si>
    <t xml:space="preserve">231608500601995</t>
  </si>
  <si>
    <t xml:space="preserve">郭怀阳</t>
  </si>
  <si>
    <t xml:space="preserve">231608500601994</t>
  </si>
  <si>
    <t xml:space="preserve">郭吉利</t>
  </si>
  <si>
    <t xml:space="preserve">231608500601993</t>
  </si>
  <si>
    <t xml:space="preserve">黄亮亮</t>
  </si>
  <si>
    <t xml:space="preserve">231608500601992</t>
  </si>
  <si>
    <t xml:space="preserve">黄苗苗</t>
  </si>
  <si>
    <t xml:space="preserve">231608500601991</t>
  </si>
  <si>
    <t xml:space="preserve">李娟娟</t>
  </si>
  <si>
    <t xml:space="preserve">231608500601990</t>
  </si>
  <si>
    <t xml:space="preserve">李小仨</t>
  </si>
  <si>
    <t xml:space="preserve">231608500601989</t>
  </si>
  <si>
    <t xml:space="preserve">魏仕武</t>
  </si>
  <si>
    <t xml:space="preserve">231608500601988</t>
  </si>
  <si>
    <t xml:space="preserve">廉娟娟</t>
  </si>
  <si>
    <t xml:space="preserve">231608500601987</t>
  </si>
  <si>
    <t xml:space="preserve">秦爱平</t>
  </si>
  <si>
    <t xml:space="preserve">231608500601985</t>
  </si>
  <si>
    <t xml:space="preserve">秦秋分</t>
  </si>
  <si>
    <t xml:space="preserve">231608500601984</t>
  </si>
  <si>
    <t xml:space="preserve">邱巧岭</t>
  </si>
  <si>
    <t xml:space="preserve">231608500601983</t>
  </si>
  <si>
    <t xml:space="preserve">石海云</t>
  </si>
  <si>
    <t xml:space="preserve">231608500601982</t>
  </si>
  <si>
    <t xml:space="preserve">石红霞</t>
  </si>
  <si>
    <t xml:space="preserve">231608500601981</t>
  </si>
  <si>
    <t xml:space="preserve">王海艳</t>
  </si>
  <si>
    <t xml:space="preserve">231608500601980</t>
  </si>
  <si>
    <t xml:space="preserve">黄保片</t>
  </si>
  <si>
    <t xml:space="preserve">231608500601979</t>
  </si>
  <si>
    <t xml:space="preserve">杨金霞</t>
  </si>
  <si>
    <t xml:space="preserve">231608500601978</t>
  </si>
  <si>
    <t xml:space="preserve">杨宁宁</t>
  </si>
  <si>
    <t xml:space="preserve">231608500601977</t>
  </si>
  <si>
    <t xml:space="preserve">杨文绘</t>
  </si>
  <si>
    <t xml:space="preserve">231608500601976</t>
  </si>
  <si>
    <t xml:space="preserve">张红娟</t>
  </si>
  <si>
    <t xml:space="preserve">231608500601975</t>
  </si>
  <si>
    <t xml:space="preserve">张小军</t>
  </si>
  <si>
    <t xml:space="preserve">231608500601974</t>
  </si>
  <si>
    <t xml:space="preserve">张焱囡</t>
  </si>
  <si>
    <t xml:space="preserve">231608500601973</t>
  </si>
  <si>
    <t xml:space="preserve">朱小燕</t>
  </si>
  <si>
    <t xml:space="preserve">231608500601972</t>
  </si>
  <si>
    <t xml:space="preserve">鲍淑婷</t>
  </si>
  <si>
    <t xml:space="preserve">中医小儿推拿</t>
  </si>
  <si>
    <t xml:space="preserve">20230609</t>
  </si>
  <si>
    <t xml:space="preserve">231608500602182</t>
  </si>
  <si>
    <t xml:space="preserve">程亮</t>
  </si>
  <si>
    <t xml:space="preserve">231608500602181</t>
  </si>
  <si>
    <t xml:space="preserve">高新爱</t>
  </si>
  <si>
    <t xml:space="preserve">231608500602180</t>
  </si>
  <si>
    <t xml:space="preserve">和慧杰</t>
  </si>
  <si>
    <t xml:space="preserve">231608500602179</t>
  </si>
  <si>
    <t xml:space="preserve">侯成箭</t>
  </si>
  <si>
    <t xml:space="preserve">231608500602178</t>
  </si>
  <si>
    <t xml:space="preserve">黄梦真</t>
  </si>
  <si>
    <t xml:space="preserve">231608500602177</t>
  </si>
  <si>
    <t xml:space="preserve">霍璐婵</t>
  </si>
  <si>
    <t xml:space="preserve">231608500602176</t>
  </si>
  <si>
    <t xml:space="preserve">靳怀华</t>
  </si>
  <si>
    <t xml:space="preserve">231608500602175</t>
  </si>
  <si>
    <t xml:space="preserve">李怡扬</t>
  </si>
  <si>
    <t xml:space="preserve">231608500602174</t>
  </si>
  <si>
    <t xml:space="preserve">刘小玲</t>
  </si>
  <si>
    <t xml:space="preserve">231608500602173</t>
  </si>
  <si>
    <t xml:space="preserve">吕慧琳</t>
  </si>
  <si>
    <t xml:space="preserve">231608500602172</t>
  </si>
  <si>
    <t xml:space="preserve">马利利</t>
  </si>
  <si>
    <t xml:space="preserve">231608500602171</t>
  </si>
  <si>
    <t xml:space="preserve">马娜娜</t>
  </si>
  <si>
    <t xml:space="preserve">231608500602170</t>
  </si>
  <si>
    <t xml:space="preserve">牛亚婷</t>
  </si>
  <si>
    <t xml:space="preserve">231608500602169</t>
  </si>
  <si>
    <t xml:space="preserve">裴炜炜</t>
  </si>
  <si>
    <t xml:space="preserve">231608500602168</t>
  </si>
  <si>
    <t xml:space="preserve">齐雯</t>
  </si>
  <si>
    <t xml:space="preserve">231608500602167</t>
  </si>
  <si>
    <t xml:space="preserve">邱春杰</t>
  </si>
  <si>
    <t xml:space="preserve">231608500602166</t>
  </si>
  <si>
    <t xml:space="preserve">申文文</t>
  </si>
  <si>
    <t xml:space="preserve">231608500602165</t>
  </si>
  <si>
    <t xml:space="preserve">沈萌杰</t>
  </si>
  <si>
    <t xml:space="preserve">231608500602164</t>
  </si>
  <si>
    <t xml:space="preserve">石连齐</t>
  </si>
  <si>
    <t xml:space="preserve">231608500602163</t>
  </si>
  <si>
    <t xml:space="preserve">石艳梅</t>
  </si>
  <si>
    <t xml:space="preserve">231608500602162</t>
  </si>
  <si>
    <t xml:space="preserve">宋婷婷</t>
  </si>
  <si>
    <t xml:space="preserve">231608500602161</t>
  </si>
  <si>
    <t xml:space="preserve">王冰</t>
  </si>
  <si>
    <t xml:space="preserve">231608500602160</t>
  </si>
  <si>
    <t xml:space="preserve">王琦</t>
  </si>
  <si>
    <t xml:space="preserve">231608500602159</t>
  </si>
  <si>
    <t xml:space="preserve">王文静</t>
  </si>
  <si>
    <t xml:space="preserve">231608500602158</t>
  </si>
  <si>
    <t xml:space="preserve">王小香</t>
  </si>
  <si>
    <t xml:space="preserve">231608500602157</t>
  </si>
  <si>
    <t xml:space="preserve">王玉玲</t>
  </si>
  <si>
    <t xml:space="preserve">231608500602156</t>
  </si>
  <si>
    <t xml:space="preserve">韦小芳</t>
  </si>
  <si>
    <t xml:space="preserve">231608500602155</t>
  </si>
  <si>
    <t xml:space="preserve">毋雯滢</t>
  </si>
  <si>
    <t xml:space="preserve">231608500602154</t>
  </si>
  <si>
    <t xml:space="preserve">毋艳丽</t>
  </si>
  <si>
    <t xml:space="preserve">231608500602153</t>
  </si>
  <si>
    <t xml:space="preserve">毋艳艳</t>
  </si>
  <si>
    <t xml:space="preserve">231608500602152</t>
  </si>
  <si>
    <t xml:space="preserve">许茜茜</t>
  </si>
  <si>
    <t xml:space="preserve">231608500602151</t>
  </si>
  <si>
    <t xml:space="preserve">许润琳</t>
  </si>
  <si>
    <t xml:space="preserve">231608500602150</t>
  </si>
  <si>
    <t xml:space="preserve">闫萌婷</t>
  </si>
  <si>
    <t xml:space="preserve">231608500602149</t>
  </si>
  <si>
    <t xml:space="preserve">杨凯艳</t>
  </si>
  <si>
    <t xml:space="preserve">231608500602148</t>
  </si>
  <si>
    <t xml:space="preserve">张红利</t>
  </si>
  <si>
    <t xml:space="preserve">231608500602147</t>
  </si>
  <si>
    <t xml:space="preserve">赵小灵</t>
  </si>
  <si>
    <t xml:space="preserve">231608500602146</t>
  </si>
  <si>
    <t xml:space="preserve">赵秀锋</t>
  </si>
  <si>
    <t xml:space="preserve">231608500602145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7.12"/>
    <col collapsed="false" customWidth="true" hidden="false" outlineLevel="0" max="3" min="3" style="2" width="12.75"/>
    <col collapsed="false" customWidth="true" hidden="false" outlineLevel="0" max="4" min="4" style="1" width="16.25"/>
    <col collapsed="false" customWidth="true" hidden="false" outlineLevel="0" max="5" min="5" style="3" width="9.49"/>
    <col collapsed="false" customWidth="true" hidden="false" outlineLevel="0" max="6" min="6" style="4" width="15.99"/>
    <col collapsed="false" customWidth="true" hidden="false" outlineLevel="0" max="7" min="7" style="4" width="12.99"/>
    <col collapsed="false" customWidth="true" hidden="false" outlineLevel="0" max="8" min="8" style="1" width="23.37"/>
    <col collapsed="false" customWidth="true" hidden="false" outlineLevel="0" max="9" min="9" style="1" width="10.12"/>
    <col collapsed="false" customWidth="false" hidden="false" outlineLevel="0" max="257" min="10" style="5" width="8.99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3.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13.5" hidden="false" customHeight="false" outlineLevel="0" collapsed="false">
      <c r="A3" s="7"/>
      <c r="B3" s="7"/>
      <c r="C3" s="8"/>
      <c r="D3" s="7"/>
      <c r="E3" s="9"/>
      <c r="F3" s="7"/>
      <c r="G3" s="7"/>
      <c r="H3" s="7"/>
      <c r="I3" s="7"/>
    </row>
    <row r="4" customFormat="false" ht="13.5" hidden="false" customHeight="false" outlineLevel="0" collapsed="false">
      <c r="A4" s="7"/>
      <c r="B4" s="7"/>
      <c r="C4" s="8"/>
      <c r="D4" s="7"/>
      <c r="E4" s="9"/>
      <c r="F4" s="7"/>
      <c r="G4" s="7"/>
      <c r="H4" s="7"/>
      <c r="I4" s="7"/>
    </row>
    <row r="5" s="18" customFormat="true" ht="21.5" hidden="false" customHeight="true" outlineLevel="0" collapsed="false">
      <c r="A5" s="10"/>
      <c r="B5" s="11" t="s">
        <v>10</v>
      </c>
      <c r="C5" s="12"/>
      <c r="D5" s="13" t="s">
        <v>11</v>
      </c>
      <c r="E5" s="10" t="s">
        <v>12</v>
      </c>
      <c r="F5" s="14" t="s">
        <v>13</v>
      </c>
      <c r="G5" s="15" t="s">
        <v>14</v>
      </c>
      <c r="H5" s="16" t="s">
        <v>15</v>
      </c>
      <c r="I5" s="17" t="n">
        <v>280</v>
      </c>
    </row>
    <row r="6" s="18" customFormat="true" ht="21.5" hidden="false" customHeight="true" outlineLevel="0" collapsed="false">
      <c r="A6" s="10"/>
      <c r="B6" s="11" t="s">
        <v>16</v>
      </c>
      <c r="C6" s="12"/>
      <c r="D6" s="13" t="s">
        <v>11</v>
      </c>
      <c r="E6" s="10" t="s">
        <v>12</v>
      </c>
      <c r="F6" s="14" t="s">
        <v>13</v>
      </c>
      <c r="G6" s="15" t="s">
        <v>14</v>
      </c>
      <c r="H6" s="16" t="s">
        <v>17</v>
      </c>
      <c r="I6" s="17" t="n">
        <v>280</v>
      </c>
    </row>
    <row r="7" s="18" customFormat="true" ht="21.5" hidden="false" customHeight="true" outlineLevel="0" collapsed="false">
      <c r="A7" s="10"/>
      <c r="B7" s="11" t="s">
        <v>18</v>
      </c>
      <c r="C7" s="12"/>
      <c r="D7" s="13" t="s">
        <v>11</v>
      </c>
      <c r="E7" s="10" t="s">
        <v>12</v>
      </c>
      <c r="F7" s="14" t="s">
        <v>13</v>
      </c>
      <c r="G7" s="15" t="s">
        <v>14</v>
      </c>
      <c r="H7" s="16" t="s">
        <v>19</v>
      </c>
      <c r="I7" s="17" t="n">
        <v>280</v>
      </c>
    </row>
    <row r="8" s="18" customFormat="true" ht="21.5" hidden="false" customHeight="true" outlineLevel="0" collapsed="false">
      <c r="A8" s="10"/>
      <c r="B8" s="11" t="s">
        <v>20</v>
      </c>
      <c r="C8" s="12"/>
      <c r="D8" s="13" t="s">
        <v>11</v>
      </c>
      <c r="E8" s="10" t="s">
        <v>12</v>
      </c>
      <c r="F8" s="14" t="s">
        <v>13</v>
      </c>
      <c r="G8" s="15" t="s">
        <v>14</v>
      </c>
      <c r="H8" s="16" t="s">
        <v>21</v>
      </c>
      <c r="I8" s="17" t="n">
        <v>280</v>
      </c>
    </row>
    <row r="9" s="18" customFormat="true" ht="21.5" hidden="false" customHeight="true" outlineLevel="0" collapsed="false">
      <c r="A9" s="10"/>
      <c r="B9" s="11" t="s">
        <v>22</v>
      </c>
      <c r="C9" s="12"/>
      <c r="D9" s="13" t="s">
        <v>11</v>
      </c>
      <c r="E9" s="10" t="s">
        <v>12</v>
      </c>
      <c r="F9" s="14" t="s">
        <v>13</v>
      </c>
      <c r="G9" s="15" t="s">
        <v>14</v>
      </c>
      <c r="H9" s="16" t="s">
        <v>23</v>
      </c>
      <c r="I9" s="17" t="n">
        <v>280</v>
      </c>
    </row>
    <row r="10" s="18" customFormat="true" ht="21.5" hidden="false" customHeight="true" outlineLevel="0" collapsed="false">
      <c r="A10" s="10"/>
      <c r="B10" s="11" t="s">
        <v>24</v>
      </c>
      <c r="C10" s="12"/>
      <c r="D10" s="13" t="s">
        <v>11</v>
      </c>
      <c r="E10" s="10" t="s">
        <v>12</v>
      </c>
      <c r="F10" s="14" t="s">
        <v>13</v>
      </c>
      <c r="G10" s="15" t="s">
        <v>14</v>
      </c>
      <c r="H10" s="16" t="s">
        <v>25</v>
      </c>
      <c r="I10" s="17" t="n">
        <v>280</v>
      </c>
    </row>
    <row r="11" s="18" customFormat="true" ht="21.5" hidden="false" customHeight="true" outlineLevel="0" collapsed="false">
      <c r="A11" s="10"/>
      <c r="B11" s="11" t="s">
        <v>26</v>
      </c>
      <c r="C11" s="12"/>
      <c r="D11" s="13" t="s">
        <v>11</v>
      </c>
      <c r="E11" s="10" t="s">
        <v>12</v>
      </c>
      <c r="F11" s="14" t="s">
        <v>13</v>
      </c>
      <c r="G11" s="15" t="s">
        <v>14</v>
      </c>
      <c r="H11" s="16" t="s">
        <v>27</v>
      </c>
      <c r="I11" s="17" t="n">
        <v>280</v>
      </c>
    </row>
    <row r="12" s="18" customFormat="true" ht="21.5" hidden="false" customHeight="true" outlineLevel="0" collapsed="false">
      <c r="A12" s="10"/>
      <c r="B12" s="11" t="s">
        <v>28</v>
      </c>
      <c r="C12" s="12"/>
      <c r="D12" s="13" t="s">
        <v>11</v>
      </c>
      <c r="E12" s="10" t="s">
        <v>12</v>
      </c>
      <c r="F12" s="14" t="s">
        <v>13</v>
      </c>
      <c r="G12" s="15" t="s">
        <v>14</v>
      </c>
      <c r="H12" s="16" t="s">
        <v>29</v>
      </c>
      <c r="I12" s="17" t="n">
        <v>280</v>
      </c>
    </row>
    <row r="13" s="18" customFormat="true" ht="21.5" hidden="false" customHeight="true" outlineLevel="0" collapsed="false">
      <c r="A13" s="10"/>
      <c r="B13" s="11" t="s">
        <v>30</v>
      </c>
      <c r="C13" s="12"/>
      <c r="D13" s="13" t="s">
        <v>11</v>
      </c>
      <c r="E13" s="10" t="s">
        <v>12</v>
      </c>
      <c r="F13" s="14" t="s">
        <v>13</v>
      </c>
      <c r="G13" s="15" t="s">
        <v>14</v>
      </c>
      <c r="H13" s="16" t="s">
        <v>31</v>
      </c>
      <c r="I13" s="17" t="n">
        <v>280</v>
      </c>
    </row>
    <row r="14" s="18" customFormat="true" ht="21.5" hidden="false" customHeight="true" outlineLevel="0" collapsed="false">
      <c r="A14" s="10"/>
      <c r="B14" s="11" t="s">
        <v>32</v>
      </c>
      <c r="C14" s="12"/>
      <c r="D14" s="13" t="s">
        <v>11</v>
      </c>
      <c r="E14" s="10" t="s">
        <v>12</v>
      </c>
      <c r="F14" s="14" t="s">
        <v>13</v>
      </c>
      <c r="G14" s="15" t="s">
        <v>14</v>
      </c>
      <c r="H14" s="16" t="s">
        <v>33</v>
      </c>
      <c r="I14" s="17" t="n">
        <v>280</v>
      </c>
    </row>
    <row r="15" s="18" customFormat="true" ht="21.5" hidden="false" customHeight="true" outlineLevel="0" collapsed="false">
      <c r="A15" s="10"/>
      <c r="B15" s="11" t="s">
        <v>32</v>
      </c>
      <c r="C15" s="12"/>
      <c r="D15" s="13" t="s">
        <v>11</v>
      </c>
      <c r="E15" s="10" t="s">
        <v>12</v>
      </c>
      <c r="F15" s="14" t="s">
        <v>13</v>
      </c>
      <c r="G15" s="15" t="s">
        <v>14</v>
      </c>
      <c r="H15" s="16" t="s">
        <v>34</v>
      </c>
      <c r="I15" s="17" t="n">
        <v>280</v>
      </c>
    </row>
    <row r="16" s="18" customFormat="true" ht="21.5" hidden="false" customHeight="true" outlineLevel="0" collapsed="false">
      <c r="A16" s="10"/>
      <c r="B16" s="11" t="s">
        <v>35</v>
      </c>
      <c r="C16" s="12"/>
      <c r="D16" s="13" t="s">
        <v>11</v>
      </c>
      <c r="E16" s="10" t="s">
        <v>12</v>
      </c>
      <c r="F16" s="14" t="s">
        <v>13</v>
      </c>
      <c r="G16" s="15" t="s">
        <v>14</v>
      </c>
      <c r="H16" s="16" t="s">
        <v>36</v>
      </c>
      <c r="I16" s="17" t="n">
        <v>280</v>
      </c>
    </row>
    <row r="17" s="18" customFormat="true" ht="21.5" hidden="false" customHeight="true" outlineLevel="0" collapsed="false">
      <c r="A17" s="10"/>
      <c r="B17" s="11" t="s">
        <v>37</v>
      </c>
      <c r="C17" s="12"/>
      <c r="D17" s="13" t="s">
        <v>11</v>
      </c>
      <c r="E17" s="10" t="s">
        <v>12</v>
      </c>
      <c r="F17" s="14" t="s">
        <v>13</v>
      </c>
      <c r="G17" s="15" t="s">
        <v>14</v>
      </c>
      <c r="H17" s="16" t="s">
        <v>38</v>
      </c>
      <c r="I17" s="17" t="n">
        <v>280</v>
      </c>
    </row>
    <row r="18" s="18" customFormat="true" ht="21.5" hidden="false" customHeight="true" outlineLevel="0" collapsed="false">
      <c r="A18" s="10"/>
      <c r="B18" s="11" t="s">
        <v>39</v>
      </c>
      <c r="C18" s="12"/>
      <c r="D18" s="13" t="s">
        <v>11</v>
      </c>
      <c r="E18" s="10" t="s">
        <v>12</v>
      </c>
      <c r="F18" s="14" t="s">
        <v>13</v>
      </c>
      <c r="G18" s="15" t="s">
        <v>14</v>
      </c>
      <c r="H18" s="16" t="s">
        <v>40</v>
      </c>
      <c r="I18" s="17" t="n">
        <v>280</v>
      </c>
    </row>
    <row r="19" s="18" customFormat="true" ht="21.5" hidden="false" customHeight="true" outlineLevel="0" collapsed="false">
      <c r="A19" s="10"/>
      <c r="B19" s="11" t="s">
        <v>41</v>
      </c>
      <c r="C19" s="12"/>
      <c r="D19" s="13" t="s">
        <v>11</v>
      </c>
      <c r="E19" s="10" t="s">
        <v>12</v>
      </c>
      <c r="F19" s="14" t="s">
        <v>13</v>
      </c>
      <c r="G19" s="15" t="s">
        <v>14</v>
      </c>
      <c r="H19" s="16" t="s">
        <v>42</v>
      </c>
      <c r="I19" s="17" t="n">
        <v>280</v>
      </c>
    </row>
    <row r="20" s="18" customFormat="true" ht="21.5" hidden="false" customHeight="true" outlineLevel="0" collapsed="false">
      <c r="A20" s="10"/>
      <c r="B20" s="11" t="s">
        <v>43</v>
      </c>
      <c r="C20" s="12"/>
      <c r="D20" s="13" t="s">
        <v>11</v>
      </c>
      <c r="E20" s="10" t="s">
        <v>12</v>
      </c>
      <c r="F20" s="14" t="s">
        <v>13</v>
      </c>
      <c r="G20" s="15" t="s">
        <v>14</v>
      </c>
      <c r="H20" s="16" t="s">
        <v>44</v>
      </c>
      <c r="I20" s="17" t="n">
        <v>280</v>
      </c>
    </row>
    <row r="21" s="18" customFormat="true" ht="21.5" hidden="false" customHeight="true" outlineLevel="0" collapsed="false">
      <c r="A21" s="10"/>
      <c r="B21" s="11" t="s">
        <v>45</v>
      </c>
      <c r="C21" s="12"/>
      <c r="D21" s="13" t="s">
        <v>11</v>
      </c>
      <c r="E21" s="10" t="s">
        <v>12</v>
      </c>
      <c r="F21" s="14" t="s">
        <v>13</v>
      </c>
      <c r="G21" s="15" t="s">
        <v>14</v>
      </c>
      <c r="H21" s="16" t="s">
        <v>46</v>
      </c>
      <c r="I21" s="17" t="n">
        <v>280</v>
      </c>
    </row>
    <row r="22" s="18" customFormat="true" ht="21.5" hidden="false" customHeight="true" outlineLevel="0" collapsed="false">
      <c r="A22" s="10"/>
      <c r="B22" s="11" t="s">
        <v>47</v>
      </c>
      <c r="C22" s="12"/>
      <c r="D22" s="13" t="s">
        <v>11</v>
      </c>
      <c r="E22" s="10" t="s">
        <v>12</v>
      </c>
      <c r="F22" s="14" t="s">
        <v>13</v>
      </c>
      <c r="G22" s="15" t="s">
        <v>14</v>
      </c>
      <c r="H22" s="16" t="s">
        <v>48</v>
      </c>
      <c r="I22" s="17" t="n">
        <v>280</v>
      </c>
    </row>
    <row r="23" s="18" customFormat="true" ht="21.5" hidden="false" customHeight="true" outlineLevel="0" collapsed="false">
      <c r="A23" s="10"/>
      <c r="B23" s="11" t="s">
        <v>49</v>
      </c>
      <c r="C23" s="12"/>
      <c r="D23" s="13" t="s">
        <v>11</v>
      </c>
      <c r="E23" s="10" t="s">
        <v>12</v>
      </c>
      <c r="F23" s="14" t="s">
        <v>13</v>
      </c>
      <c r="G23" s="15" t="s">
        <v>14</v>
      </c>
      <c r="H23" s="16" t="s">
        <v>50</v>
      </c>
      <c r="I23" s="17" t="n">
        <v>280</v>
      </c>
    </row>
    <row r="24" s="18" customFormat="true" ht="21.5" hidden="false" customHeight="true" outlineLevel="0" collapsed="false">
      <c r="A24" s="10"/>
      <c r="B24" s="11" t="s">
        <v>51</v>
      </c>
      <c r="C24" s="12"/>
      <c r="D24" s="13" t="s">
        <v>11</v>
      </c>
      <c r="E24" s="10" t="s">
        <v>12</v>
      </c>
      <c r="F24" s="14" t="s">
        <v>13</v>
      </c>
      <c r="G24" s="15" t="s">
        <v>14</v>
      </c>
      <c r="H24" s="16" t="s">
        <v>52</v>
      </c>
      <c r="I24" s="17" t="n">
        <v>280</v>
      </c>
    </row>
    <row r="25" s="18" customFormat="true" ht="21.5" hidden="false" customHeight="true" outlineLevel="0" collapsed="false">
      <c r="A25" s="10"/>
      <c r="B25" s="11" t="s">
        <v>53</v>
      </c>
      <c r="C25" s="12"/>
      <c r="D25" s="13" t="s">
        <v>11</v>
      </c>
      <c r="E25" s="10" t="s">
        <v>12</v>
      </c>
      <c r="F25" s="14" t="s">
        <v>13</v>
      </c>
      <c r="G25" s="15" t="s">
        <v>14</v>
      </c>
      <c r="H25" s="16" t="s">
        <v>54</v>
      </c>
      <c r="I25" s="17" t="n">
        <v>280</v>
      </c>
    </row>
    <row r="26" s="18" customFormat="true" ht="21.5" hidden="false" customHeight="true" outlineLevel="0" collapsed="false">
      <c r="A26" s="10"/>
      <c r="B26" s="11" t="s">
        <v>55</v>
      </c>
      <c r="C26" s="12"/>
      <c r="D26" s="13" t="s">
        <v>11</v>
      </c>
      <c r="E26" s="10" t="s">
        <v>12</v>
      </c>
      <c r="F26" s="14" t="s">
        <v>13</v>
      </c>
      <c r="G26" s="15" t="s">
        <v>14</v>
      </c>
      <c r="H26" s="16" t="s">
        <v>56</v>
      </c>
      <c r="I26" s="17" t="n">
        <v>280</v>
      </c>
    </row>
    <row r="27" s="18" customFormat="true" ht="21.5" hidden="false" customHeight="true" outlineLevel="0" collapsed="false">
      <c r="A27" s="10"/>
      <c r="B27" s="11" t="s">
        <v>57</v>
      </c>
      <c r="C27" s="12"/>
      <c r="D27" s="13" t="s">
        <v>11</v>
      </c>
      <c r="E27" s="10" t="s">
        <v>12</v>
      </c>
      <c r="F27" s="14" t="s">
        <v>13</v>
      </c>
      <c r="G27" s="15" t="s">
        <v>14</v>
      </c>
      <c r="H27" s="16" t="s">
        <v>58</v>
      </c>
      <c r="I27" s="17" t="n">
        <v>280</v>
      </c>
    </row>
    <row r="28" s="18" customFormat="true" ht="21.5" hidden="false" customHeight="true" outlineLevel="0" collapsed="false">
      <c r="A28" s="10"/>
      <c r="B28" s="11" t="s">
        <v>59</v>
      </c>
      <c r="C28" s="12"/>
      <c r="D28" s="13" t="s">
        <v>11</v>
      </c>
      <c r="E28" s="10" t="s">
        <v>12</v>
      </c>
      <c r="F28" s="14" t="s">
        <v>13</v>
      </c>
      <c r="G28" s="15" t="s">
        <v>14</v>
      </c>
      <c r="H28" s="16" t="s">
        <v>60</v>
      </c>
      <c r="I28" s="17" t="n">
        <v>280</v>
      </c>
    </row>
    <row r="29" s="18" customFormat="true" ht="21.5" hidden="false" customHeight="true" outlineLevel="0" collapsed="false">
      <c r="A29" s="10"/>
      <c r="B29" s="11" t="s">
        <v>61</v>
      </c>
      <c r="C29" s="12"/>
      <c r="D29" s="13" t="s">
        <v>11</v>
      </c>
      <c r="E29" s="10" t="s">
        <v>12</v>
      </c>
      <c r="F29" s="14" t="s">
        <v>13</v>
      </c>
      <c r="G29" s="15" t="s">
        <v>14</v>
      </c>
      <c r="H29" s="16" t="s">
        <v>62</v>
      </c>
      <c r="I29" s="17" t="n">
        <v>280</v>
      </c>
    </row>
    <row r="30" s="18" customFormat="true" ht="21.5" hidden="false" customHeight="true" outlineLevel="0" collapsed="false">
      <c r="A30" s="10"/>
      <c r="B30" s="11" t="s">
        <v>63</v>
      </c>
      <c r="C30" s="12"/>
      <c r="D30" s="13" t="s">
        <v>11</v>
      </c>
      <c r="E30" s="10" t="s">
        <v>12</v>
      </c>
      <c r="F30" s="14" t="s">
        <v>13</v>
      </c>
      <c r="G30" s="15" t="s">
        <v>14</v>
      </c>
      <c r="H30" s="16" t="s">
        <v>64</v>
      </c>
      <c r="I30" s="17" t="n">
        <v>280</v>
      </c>
    </row>
    <row r="31" s="18" customFormat="true" ht="21.5" hidden="false" customHeight="true" outlineLevel="0" collapsed="false">
      <c r="A31" s="10"/>
      <c r="B31" s="19" t="s">
        <v>65</v>
      </c>
      <c r="C31" s="12"/>
      <c r="D31" s="13" t="s">
        <v>11</v>
      </c>
      <c r="E31" s="10" t="s">
        <v>12</v>
      </c>
      <c r="F31" s="14" t="s">
        <v>13</v>
      </c>
      <c r="G31" s="15" t="s">
        <v>14</v>
      </c>
      <c r="H31" s="16" t="s">
        <v>66</v>
      </c>
      <c r="I31" s="17" t="n">
        <v>280</v>
      </c>
    </row>
    <row r="32" s="18" customFormat="true" ht="21.5" hidden="false" customHeight="true" outlineLevel="0" collapsed="false">
      <c r="A32" s="10"/>
      <c r="B32" s="11" t="s">
        <v>67</v>
      </c>
      <c r="C32" s="12"/>
      <c r="D32" s="13" t="s">
        <v>11</v>
      </c>
      <c r="E32" s="10" t="s">
        <v>12</v>
      </c>
      <c r="F32" s="14" t="s">
        <v>13</v>
      </c>
      <c r="G32" s="15" t="s">
        <v>14</v>
      </c>
      <c r="H32" s="16" t="s">
        <v>68</v>
      </c>
      <c r="I32" s="17" t="n">
        <v>280</v>
      </c>
    </row>
    <row r="33" s="18" customFormat="true" ht="21.5" hidden="false" customHeight="true" outlineLevel="0" collapsed="false">
      <c r="A33" s="10"/>
      <c r="B33" s="11" t="s">
        <v>69</v>
      </c>
      <c r="C33" s="12"/>
      <c r="D33" s="13" t="s">
        <v>11</v>
      </c>
      <c r="E33" s="10" t="s">
        <v>12</v>
      </c>
      <c r="F33" s="14" t="s">
        <v>13</v>
      </c>
      <c r="G33" s="15" t="s">
        <v>14</v>
      </c>
      <c r="H33" s="16" t="s">
        <v>70</v>
      </c>
      <c r="I33" s="17" t="n">
        <v>280</v>
      </c>
    </row>
    <row r="34" customFormat="false" ht="21.5" hidden="false" customHeight="true" outlineLevel="0" collapsed="false">
      <c r="A34" s="20"/>
      <c r="B34" s="11" t="s">
        <v>71</v>
      </c>
      <c r="C34" s="21"/>
      <c r="D34" s="13" t="s">
        <v>11</v>
      </c>
      <c r="E34" s="22" t="s">
        <v>72</v>
      </c>
      <c r="F34" s="23" t="s">
        <v>73</v>
      </c>
      <c r="G34" s="15" t="s">
        <v>14</v>
      </c>
      <c r="H34" s="16" t="s">
        <v>74</v>
      </c>
      <c r="I34" s="17" t="n">
        <v>280</v>
      </c>
    </row>
    <row r="35" customFormat="false" ht="21.5" hidden="false" customHeight="true" outlineLevel="0" collapsed="false">
      <c r="A35" s="20"/>
      <c r="B35" s="11" t="s">
        <v>75</v>
      </c>
      <c r="C35" s="21"/>
      <c r="D35" s="13" t="s">
        <v>11</v>
      </c>
      <c r="E35" s="22" t="s">
        <v>72</v>
      </c>
      <c r="F35" s="23" t="s">
        <v>73</v>
      </c>
      <c r="G35" s="15" t="s">
        <v>14</v>
      </c>
      <c r="H35" s="16" t="s">
        <v>76</v>
      </c>
      <c r="I35" s="17" t="n">
        <v>280</v>
      </c>
    </row>
    <row r="36" customFormat="false" ht="21.5" hidden="false" customHeight="true" outlineLevel="0" collapsed="false">
      <c r="A36" s="10"/>
      <c r="B36" s="11" t="s">
        <v>77</v>
      </c>
      <c r="C36" s="21"/>
      <c r="D36" s="13" t="s">
        <v>78</v>
      </c>
      <c r="E36" s="22" t="s">
        <v>79</v>
      </c>
      <c r="F36" s="24" t="n">
        <v>2316080013</v>
      </c>
      <c r="G36" s="25" t="s">
        <v>80</v>
      </c>
      <c r="H36" s="16" t="s">
        <v>81</v>
      </c>
      <c r="I36" s="26" t="n">
        <v>100</v>
      </c>
    </row>
    <row r="37" customFormat="false" ht="21.5" hidden="false" customHeight="true" outlineLevel="0" collapsed="false">
      <c r="A37" s="10"/>
      <c r="B37" s="11" t="s">
        <v>82</v>
      </c>
      <c r="C37" s="21"/>
      <c r="D37" s="13" t="s">
        <v>78</v>
      </c>
      <c r="E37" s="22" t="s">
        <v>79</v>
      </c>
      <c r="F37" s="24" t="n">
        <v>2316080013</v>
      </c>
      <c r="G37" s="25" t="s">
        <v>80</v>
      </c>
      <c r="H37" s="16" t="s">
        <v>83</v>
      </c>
      <c r="I37" s="26" t="n">
        <v>100</v>
      </c>
    </row>
    <row r="38" customFormat="false" ht="21.5" hidden="false" customHeight="true" outlineLevel="0" collapsed="false">
      <c r="A38" s="10"/>
      <c r="B38" s="11" t="s">
        <v>84</v>
      </c>
      <c r="C38" s="21"/>
      <c r="D38" s="13" t="s">
        <v>78</v>
      </c>
      <c r="E38" s="22" t="s">
        <v>79</v>
      </c>
      <c r="F38" s="24" t="n">
        <v>2316080013</v>
      </c>
      <c r="G38" s="25" t="s">
        <v>80</v>
      </c>
      <c r="H38" s="16" t="s">
        <v>85</v>
      </c>
      <c r="I38" s="26" t="n">
        <v>100</v>
      </c>
    </row>
    <row r="39" customFormat="false" ht="21.5" hidden="false" customHeight="true" outlineLevel="0" collapsed="false">
      <c r="A39" s="10"/>
      <c r="B39" s="11" t="s">
        <v>86</v>
      </c>
      <c r="C39" s="21"/>
      <c r="D39" s="13" t="s">
        <v>78</v>
      </c>
      <c r="E39" s="22" t="s">
        <v>79</v>
      </c>
      <c r="F39" s="24" t="n">
        <v>2316080013</v>
      </c>
      <c r="G39" s="25" t="s">
        <v>80</v>
      </c>
      <c r="H39" s="16" t="s">
        <v>87</v>
      </c>
      <c r="I39" s="26" t="n">
        <v>100</v>
      </c>
    </row>
    <row r="40" customFormat="false" ht="21.5" hidden="false" customHeight="true" outlineLevel="0" collapsed="false">
      <c r="A40" s="10"/>
      <c r="B40" s="11" t="s">
        <v>88</v>
      </c>
      <c r="C40" s="21"/>
      <c r="D40" s="13" t="s">
        <v>78</v>
      </c>
      <c r="E40" s="22" t="s">
        <v>79</v>
      </c>
      <c r="F40" s="24" t="n">
        <v>2316080013</v>
      </c>
      <c r="G40" s="25" t="s">
        <v>80</v>
      </c>
      <c r="H40" s="16" t="s">
        <v>89</v>
      </c>
      <c r="I40" s="26" t="n">
        <v>100</v>
      </c>
    </row>
    <row r="41" customFormat="false" ht="21.5" hidden="false" customHeight="true" outlineLevel="0" collapsed="false">
      <c r="A41" s="10"/>
      <c r="B41" s="11" t="s">
        <v>90</v>
      </c>
      <c r="C41" s="21"/>
      <c r="D41" s="13" t="s">
        <v>78</v>
      </c>
      <c r="E41" s="22" t="s">
        <v>79</v>
      </c>
      <c r="F41" s="24" t="n">
        <v>2316080013</v>
      </c>
      <c r="G41" s="25" t="s">
        <v>80</v>
      </c>
      <c r="H41" s="16" t="s">
        <v>91</v>
      </c>
      <c r="I41" s="26" t="n">
        <v>100</v>
      </c>
    </row>
    <row r="42" customFormat="false" ht="21.5" hidden="false" customHeight="true" outlineLevel="0" collapsed="false">
      <c r="A42" s="10"/>
      <c r="B42" s="11" t="s">
        <v>92</v>
      </c>
      <c r="C42" s="21"/>
      <c r="D42" s="13" t="s">
        <v>78</v>
      </c>
      <c r="E42" s="22" t="s">
        <v>79</v>
      </c>
      <c r="F42" s="24" t="n">
        <v>2316080013</v>
      </c>
      <c r="G42" s="25" t="s">
        <v>80</v>
      </c>
      <c r="H42" s="16" t="s">
        <v>93</v>
      </c>
      <c r="I42" s="26" t="n">
        <v>100</v>
      </c>
    </row>
    <row r="43" customFormat="false" ht="21.5" hidden="false" customHeight="true" outlineLevel="0" collapsed="false">
      <c r="A43" s="10"/>
      <c r="B43" s="11" t="s">
        <v>94</v>
      </c>
      <c r="C43" s="21"/>
      <c r="D43" s="13" t="s">
        <v>78</v>
      </c>
      <c r="E43" s="22" t="s">
        <v>79</v>
      </c>
      <c r="F43" s="24" t="n">
        <v>2316080013</v>
      </c>
      <c r="G43" s="25" t="s">
        <v>80</v>
      </c>
      <c r="H43" s="16" t="s">
        <v>95</v>
      </c>
      <c r="I43" s="26" t="n">
        <v>100</v>
      </c>
    </row>
    <row r="44" customFormat="false" ht="21.5" hidden="false" customHeight="true" outlineLevel="0" collapsed="false">
      <c r="A44" s="10"/>
      <c r="B44" s="11" t="s">
        <v>96</v>
      </c>
      <c r="C44" s="21"/>
      <c r="D44" s="13" t="s">
        <v>78</v>
      </c>
      <c r="E44" s="22" t="s">
        <v>79</v>
      </c>
      <c r="F44" s="24" t="n">
        <v>2316080013</v>
      </c>
      <c r="G44" s="25" t="s">
        <v>80</v>
      </c>
      <c r="H44" s="16" t="s">
        <v>97</v>
      </c>
      <c r="I44" s="26" t="n">
        <v>100</v>
      </c>
    </row>
    <row r="45" customFormat="false" ht="21.5" hidden="false" customHeight="true" outlineLevel="0" collapsed="false">
      <c r="A45" s="10"/>
      <c r="B45" s="11" t="s">
        <v>98</v>
      </c>
      <c r="C45" s="21"/>
      <c r="D45" s="13" t="s">
        <v>78</v>
      </c>
      <c r="E45" s="22" t="s">
        <v>79</v>
      </c>
      <c r="F45" s="24" t="n">
        <v>2316080013</v>
      </c>
      <c r="G45" s="25" t="s">
        <v>80</v>
      </c>
      <c r="H45" s="16" t="s">
        <v>99</v>
      </c>
      <c r="I45" s="26" t="n">
        <v>100</v>
      </c>
    </row>
    <row r="46" customFormat="false" ht="21.5" hidden="false" customHeight="true" outlineLevel="0" collapsed="false">
      <c r="A46" s="10"/>
      <c r="B46" s="11" t="s">
        <v>100</v>
      </c>
      <c r="C46" s="21"/>
      <c r="D46" s="13" t="s">
        <v>78</v>
      </c>
      <c r="E46" s="22" t="s">
        <v>79</v>
      </c>
      <c r="F46" s="24" t="n">
        <v>2316080013</v>
      </c>
      <c r="G46" s="25" t="s">
        <v>80</v>
      </c>
      <c r="H46" s="16" t="s">
        <v>101</v>
      </c>
      <c r="I46" s="26" t="n">
        <v>100</v>
      </c>
    </row>
    <row r="47" customFormat="false" ht="21.5" hidden="false" customHeight="true" outlineLevel="0" collapsed="false">
      <c r="A47" s="10"/>
      <c r="B47" s="11" t="s">
        <v>102</v>
      </c>
      <c r="C47" s="21"/>
      <c r="D47" s="13" t="s">
        <v>78</v>
      </c>
      <c r="E47" s="22" t="s">
        <v>79</v>
      </c>
      <c r="F47" s="24" t="n">
        <v>2316080013</v>
      </c>
      <c r="G47" s="25" t="s">
        <v>80</v>
      </c>
      <c r="H47" s="16" t="s">
        <v>103</v>
      </c>
      <c r="I47" s="26" t="n">
        <v>100</v>
      </c>
    </row>
    <row r="48" customFormat="false" ht="21.5" hidden="false" customHeight="true" outlineLevel="0" collapsed="false">
      <c r="A48" s="10"/>
      <c r="B48" s="11" t="s">
        <v>104</v>
      </c>
      <c r="C48" s="21"/>
      <c r="D48" s="13" t="s">
        <v>78</v>
      </c>
      <c r="E48" s="22" t="s">
        <v>79</v>
      </c>
      <c r="F48" s="24" t="n">
        <v>2316080013</v>
      </c>
      <c r="G48" s="25" t="s">
        <v>80</v>
      </c>
      <c r="H48" s="16" t="s">
        <v>105</v>
      </c>
      <c r="I48" s="26" t="n">
        <v>100</v>
      </c>
    </row>
    <row r="49" customFormat="false" ht="21.5" hidden="false" customHeight="true" outlineLevel="0" collapsed="false">
      <c r="A49" s="10"/>
      <c r="B49" s="11" t="s">
        <v>106</v>
      </c>
      <c r="C49" s="21"/>
      <c r="D49" s="13" t="s">
        <v>78</v>
      </c>
      <c r="E49" s="22" t="s">
        <v>79</v>
      </c>
      <c r="F49" s="24" t="n">
        <v>2316080013</v>
      </c>
      <c r="G49" s="25" t="s">
        <v>80</v>
      </c>
      <c r="H49" s="16" t="s">
        <v>107</v>
      </c>
      <c r="I49" s="26" t="n">
        <v>100</v>
      </c>
    </row>
    <row r="50" customFormat="false" ht="21.5" hidden="false" customHeight="true" outlineLevel="0" collapsed="false">
      <c r="A50" s="10"/>
      <c r="B50" s="11" t="s">
        <v>108</v>
      </c>
      <c r="C50" s="21"/>
      <c r="D50" s="13" t="s">
        <v>78</v>
      </c>
      <c r="E50" s="22" t="s">
        <v>79</v>
      </c>
      <c r="F50" s="24" t="n">
        <v>2316080013</v>
      </c>
      <c r="G50" s="25" t="s">
        <v>80</v>
      </c>
      <c r="H50" s="16" t="s">
        <v>109</v>
      </c>
      <c r="I50" s="26" t="n">
        <v>100</v>
      </c>
    </row>
    <row r="51" customFormat="false" ht="21.5" hidden="false" customHeight="true" outlineLevel="0" collapsed="false">
      <c r="A51" s="10"/>
      <c r="B51" s="11" t="s">
        <v>110</v>
      </c>
      <c r="C51" s="21"/>
      <c r="D51" s="13" t="s">
        <v>78</v>
      </c>
      <c r="E51" s="22" t="s">
        <v>79</v>
      </c>
      <c r="F51" s="24" t="n">
        <v>2316080013</v>
      </c>
      <c r="G51" s="25" t="s">
        <v>80</v>
      </c>
      <c r="H51" s="16" t="s">
        <v>111</v>
      </c>
      <c r="I51" s="26" t="n">
        <v>100</v>
      </c>
    </row>
    <row r="52" customFormat="false" ht="21.5" hidden="false" customHeight="true" outlineLevel="0" collapsed="false">
      <c r="A52" s="10"/>
      <c r="B52" s="11" t="s">
        <v>112</v>
      </c>
      <c r="C52" s="21"/>
      <c r="D52" s="13" t="s">
        <v>78</v>
      </c>
      <c r="E52" s="22" t="s">
        <v>79</v>
      </c>
      <c r="F52" s="24" t="n">
        <v>2316080013</v>
      </c>
      <c r="G52" s="25" t="s">
        <v>80</v>
      </c>
      <c r="H52" s="16" t="s">
        <v>113</v>
      </c>
      <c r="I52" s="26" t="n">
        <v>100</v>
      </c>
    </row>
    <row r="53" customFormat="false" ht="21.5" hidden="false" customHeight="true" outlineLevel="0" collapsed="false">
      <c r="A53" s="10"/>
      <c r="B53" s="11" t="s">
        <v>114</v>
      </c>
      <c r="C53" s="21"/>
      <c r="D53" s="13" t="s">
        <v>78</v>
      </c>
      <c r="E53" s="22" t="s">
        <v>79</v>
      </c>
      <c r="F53" s="24" t="n">
        <v>2316080013</v>
      </c>
      <c r="G53" s="25" t="s">
        <v>80</v>
      </c>
      <c r="H53" s="16" t="s">
        <v>115</v>
      </c>
      <c r="I53" s="26" t="n">
        <v>100</v>
      </c>
    </row>
    <row r="54" customFormat="false" ht="21.5" hidden="false" customHeight="true" outlineLevel="0" collapsed="false">
      <c r="A54" s="10"/>
      <c r="B54" s="11" t="s">
        <v>116</v>
      </c>
      <c r="C54" s="21"/>
      <c r="D54" s="13" t="s">
        <v>78</v>
      </c>
      <c r="E54" s="22" t="s">
        <v>79</v>
      </c>
      <c r="F54" s="24" t="n">
        <v>2316080013</v>
      </c>
      <c r="G54" s="25" t="s">
        <v>80</v>
      </c>
      <c r="H54" s="16" t="s">
        <v>117</v>
      </c>
      <c r="I54" s="26" t="n">
        <v>100</v>
      </c>
    </row>
    <row r="55" customFormat="false" ht="21.5" hidden="false" customHeight="true" outlineLevel="0" collapsed="false">
      <c r="A55" s="10"/>
      <c r="B55" s="11" t="s">
        <v>118</v>
      </c>
      <c r="C55" s="21"/>
      <c r="D55" s="13" t="s">
        <v>78</v>
      </c>
      <c r="E55" s="22" t="s">
        <v>79</v>
      </c>
      <c r="F55" s="24" t="n">
        <v>2316080013</v>
      </c>
      <c r="G55" s="25" t="s">
        <v>80</v>
      </c>
      <c r="H55" s="16" t="s">
        <v>119</v>
      </c>
      <c r="I55" s="26" t="n">
        <v>100</v>
      </c>
    </row>
    <row r="56" customFormat="false" ht="21.5" hidden="false" customHeight="true" outlineLevel="0" collapsed="false">
      <c r="A56" s="10"/>
      <c r="B56" s="11" t="s">
        <v>120</v>
      </c>
      <c r="C56" s="21"/>
      <c r="D56" s="13" t="s">
        <v>78</v>
      </c>
      <c r="E56" s="22" t="s">
        <v>79</v>
      </c>
      <c r="F56" s="24" t="n">
        <v>2316080013</v>
      </c>
      <c r="G56" s="25" t="s">
        <v>80</v>
      </c>
      <c r="H56" s="16" t="s">
        <v>121</v>
      </c>
      <c r="I56" s="26" t="n">
        <v>100</v>
      </c>
    </row>
    <row r="57" customFormat="false" ht="21.5" hidden="false" customHeight="true" outlineLevel="0" collapsed="false">
      <c r="A57" s="10"/>
      <c r="B57" s="11" t="s">
        <v>122</v>
      </c>
      <c r="C57" s="21"/>
      <c r="D57" s="13" t="s">
        <v>78</v>
      </c>
      <c r="E57" s="22" t="s">
        <v>79</v>
      </c>
      <c r="F57" s="24" t="n">
        <v>2316080013</v>
      </c>
      <c r="G57" s="25" t="s">
        <v>80</v>
      </c>
      <c r="H57" s="16" t="s">
        <v>123</v>
      </c>
      <c r="I57" s="26" t="n">
        <v>100</v>
      </c>
    </row>
    <row r="58" customFormat="false" ht="21.5" hidden="false" customHeight="true" outlineLevel="0" collapsed="false">
      <c r="A58" s="10"/>
      <c r="B58" s="11" t="s">
        <v>124</v>
      </c>
      <c r="C58" s="21"/>
      <c r="D58" s="13" t="s">
        <v>78</v>
      </c>
      <c r="E58" s="22" t="s">
        <v>79</v>
      </c>
      <c r="F58" s="24" t="n">
        <v>2316080013</v>
      </c>
      <c r="G58" s="25" t="s">
        <v>80</v>
      </c>
      <c r="H58" s="16" t="s">
        <v>125</v>
      </c>
      <c r="I58" s="26" t="n">
        <v>100</v>
      </c>
    </row>
    <row r="59" customFormat="false" ht="21.5" hidden="false" customHeight="true" outlineLevel="0" collapsed="false">
      <c r="A59" s="10"/>
      <c r="B59" s="11" t="s">
        <v>126</v>
      </c>
      <c r="C59" s="21"/>
      <c r="D59" s="13" t="s">
        <v>78</v>
      </c>
      <c r="E59" s="22" t="s">
        <v>79</v>
      </c>
      <c r="F59" s="24" t="n">
        <v>2316080013</v>
      </c>
      <c r="G59" s="25" t="s">
        <v>80</v>
      </c>
      <c r="H59" s="16" t="s">
        <v>127</v>
      </c>
      <c r="I59" s="26" t="n">
        <v>100</v>
      </c>
    </row>
    <row r="60" customFormat="false" ht="21.5" hidden="false" customHeight="true" outlineLevel="0" collapsed="false">
      <c r="A60" s="10"/>
      <c r="B60" s="11" t="s">
        <v>128</v>
      </c>
      <c r="C60" s="21"/>
      <c r="D60" s="13" t="s">
        <v>78</v>
      </c>
      <c r="E60" s="22" t="s">
        <v>79</v>
      </c>
      <c r="F60" s="24" t="n">
        <v>2316080013</v>
      </c>
      <c r="G60" s="25" t="s">
        <v>80</v>
      </c>
      <c r="H60" s="16" t="s">
        <v>129</v>
      </c>
      <c r="I60" s="26" t="n">
        <v>100</v>
      </c>
    </row>
    <row r="61" customFormat="false" ht="21.5" hidden="false" customHeight="true" outlineLevel="0" collapsed="false">
      <c r="A61" s="10"/>
      <c r="B61" s="11" t="s">
        <v>130</v>
      </c>
      <c r="C61" s="21"/>
      <c r="D61" s="13" t="s">
        <v>78</v>
      </c>
      <c r="E61" s="22" t="s">
        <v>79</v>
      </c>
      <c r="F61" s="24" t="n">
        <v>2316080013</v>
      </c>
      <c r="G61" s="25" t="s">
        <v>80</v>
      </c>
      <c r="H61" s="16" t="s">
        <v>131</v>
      </c>
      <c r="I61" s="26" t="n">
        <v>100</v>
      </c>
    </row>
    <row r="62" customFormat="false" ht="21.5" hidden="false" customHeight="true" outlineLevel="0" collapsed="false">
      <c r="A62" s="10"/>
      <c r="B62" s="19" t="s">
        <v>132</v>
      </c>
      <c r="C62" s="21"/>
      <c r="D62" s="13" t="s">
        <v>78</v>
      </c>
      <c r="E62" s="22" t="s">
        <v>79</v>
      </c>
      <c r="F62" s="24" t="n">
        <v>2316080013</v>
      </c>
      <c r="G62" s="25" t="s">
        <v>80</v>
      </c>
      <c r="H62" s="16" t="s">
        <v>133</v>
      </c>
      <c r="I62" s="26" t="n">
        <v>100</v>
      </c>
    </row>
    <row r="63" customFormat="false" ht="21.5" hidden="false" customHeight="true" outlineLevel="0" collapsed="false">
      <c r="A63" s="10"/>
      <c r="B63" s="11" t="s">
        <v>134</v>
      </c>
      <c r="C63" s="21"/>
      <c r="D63" s="13" t="s">
        <v>78</v>
      </c>
      <c r="E63" s="22" t="s">
        <v>79</v>
      </c>
      <c r="F63" s="24" t="n">
        <v>2316080013</v>
      </c>
      <c r="G63" s="25" t="s">
        <v>80</v>
      </c>
      <c r="H63" s="16" t="s">
        <v>135</v>
      </c>
      <c r="I63" s="26" t="n">
        <v>100</v>
      </c>
    </row>
    <row r="64" customFormat="false" ht="21.5" hidden="false" customHeight="true" outlineLevel="0" collapsed="false">
      <c r="A64" s="10"/>
      <c r="B64" s="11" t="s">
        <v>136</v>
      </c>
      <c r="C64" s="21"/>
      <c r="D64" s="13" t="s">
        <v>137</v>
      </c>
      <c r="E64" s="22" t="s">
        <v>138</v>
      </c>
      <c r="F64" s="24" t="n">
        <v>2316080111</v>
      </c>
      <c r="G64" s="25" t="s">
        <v>80</v>
      </c>
      <c r="H64" s="16" t="s">
        <v>139</v>
      </c>
      <c r="I64" s="26" t="n">
        <v>100</v>
      </c>
    </row>
    <row r="65" customFormat="false" ht="21.5" hidden="false" customHeight="true" outlineLevel="0" collapsed="false">
      <c r="A65" s="10"/>
      <c r="B65" s="11" t="s">
        <v>140</v>
      </c>
      <c r="C65" s="21"/>
      <c r="D65" s="13" t="s">
        <v>137</v>
      </c>
      <c r="E65" s="22" t="s">
        <v>138</v>
      </c>
      <c r="F65" s="24" t="n">
        <v>2316080111</v>
      </c>
      <c r="G65" s="25" t="s">
        <v>80</v>
      </c>
      <c r="H65" s="16" t="s">
        <v>141</v>
      </c>
      <c r="I65" s="26" t="n">
        <v>100</v>
      </c>
    </row>
    <row r="66" customFormat="false" ht="21.5" hidden="false" customHeight="true" outlineLevel="0" collapsed="false">
      <c r="A66" s="10"/>
      <c r="B66" s="11" t="s">
        <v>142</v>
      </c>
      <c r="C66" s="21"/>
      <c r="D66" s="13" t="s">
        <v>137</v>
      </c>
      <c r="E66" s="22" t="s">
        <v>138</v>
      </c>
      <c r="F66" s="24" t="n">
        <v>2316080111</v>
      </c>
      <c r="G66" s="25" t="s">
        <v>80</v>
      </c>
      <c r="H66" s="16" t="s">
        <v>143</v>
      </c>
      <c r="I66" s="26" t="n">
        <v>100</v>
      </c>
    </row>
    <row r="67" customFormat="false" ht="21.5" hidden="false" customHeight="true" outlineLevel="0" collapsed="false">
      <c r="A67" s="10"/>
      <c r="B67" s="11" t="s">
        <v>144</v>
      </c>
      <c r="C67" s="21"/>
      <c r="D67" s="13" t="s">
        <v>137</v>
      </c>
      <c r="E67" s="22" t="s">
        <v>138</v>
      </c>
      <c r="F67" s="24" t="n">
        <v>2316080111</v>
      </c>
      <c r="G67" s="25" t="s">
        <v>80</v>
      </c>
      <c r="H67" s="16" t="s">
        <v>145</v>
      </c>
      <c r="I67" s="26" t="n">
        <v>100</v>
      </c>
    </row>
    <row r="68" customFormat="false" ht="21.5" hidden="false" customHeight="true" outlineLevel="0" collapsed="false">
      <c r="A68" s="10"/>
      <c r="B68" s="11" t="s">
        <v>146</v>
      </c>
      <c r="C68" s="21"/>
      <c r="D68" s="13" t="s">
        <v>137</v>
      </c>
      <c r="E68" s="22" t="s">
        <v>138</v>
      </c>
      <c r="F68" s="24" t="n">
        <v>2316080111</v>
      </c>
      <c r="G68" s="25" t="s">
        <v>80</v>
      </c>
      <c r="H68" s="16" t="s">
        <v>147</v>
      </c>
      <c r="I68" s="26" t="n">
        <v>100</v>
      </c>
    </row>
    <row r="69" customFormat="false" ht="21.5" hidden="false" customHeight="true" outlineLevel="0" collapsed="false">
      <c r="A69" s="10"/>
      <c r="B69" s="11" t="s">
        <v>148</v>
      </c>
      <c r="C69" s="21"/>
      <c r="D69" s="13" t="s">
        <v>137</v>
      </c>
      <c r="E69" s="22" t="s">
        <v>138</v>
      </c>
      <c r="F69" s="24" t="n">
        <v>2316080111</v>
      </c>
      <c r="G69" s="25" t="s">
        <v>80</v>
      </c>
      <c r="H69" s="16" t="s">
        <v>149</v>
      </c>
      <c r="I69" s="26" t="n">
        <v>100</v>
      </c>
    </row>
    <row r="70" customFormat="false" ht="21.5" hidden="false" customHeight="true" outlineLevel="0" collapsed="false">
      <c r="A70" s="10"/>
      <c r="B70" s="11" t="s">
        <v>150</v>
      </c>
      <c r="C70" s="21"/>
      <c r="D70" s="13" t="s">
        <v>137</v>
      </c>
      <c r="E70" s="22" t="s">
        <v>138</v>
      </c>
      <c r="F70" s="24" t="n">
        <v>2316080111</v>
      </c>
      <c r="G70" s="25" t="s">
        <v>80</v>
      </c>
      <c r="H70" s="16" t="s">
        <v>151</v>
      </c>
      <c r="I70" s="26" t="n">
        <v>100</v>
      </c>
    </row>
    <row r="71" customFormat="false" ht="21.5" hidden="false" customHeight="true" outlineLevel="0" collapsed="false">
      <c r="A71" s="10"/>
      <c r="B71" s="11" t="s">
        <v>152</v>
      </c>
      <c r="C71" s="21"/>
      <c r="D71" s="13" t="s">
        <v>137</v>
      </c>
      <c r="E71" s="22" t="s">
        <v>138</v>
      </c>
      <c r="F71" s="24" t="n">
        <v>2316080111</v>
      </c>
      <c r="G71" s="25" t="s">
        <v>80</v>
      </c>
      <c r="H71" s="16" t="s">
        <v>153</v>
      </c>
      <c r="I71" s="26" t="n">
        <v>100</v>
      </c>
    </row>
    <row r="72" customFormat="false" ht="21.5" hidden="false" customHeight="true" outlineLevel="0" collapsed="false">
      <c r="A72" s="10"/>
      <c r="B72" s="11" t="s">
        <v>154</v>
      </c>
      <c r="C72" s="21"/>
      <c r="D72" s="13" t="s">
        <v>137</v>
      </c>
      <c r="E72" s="22" t="s">
        <v>138</v>
      </c>
      <c r="F72" s="24" t="n">
        <v>2316080111</v>
      </c>
      <c r="G72" s="25" t="s">
        <v>80</v>
      </c>
      <c r="H72" s="16" t="s">
        <v>155</v>
      </c>
      <c r="I72" s="26" t="n">
        <v>100</v>
      </c>
    </row>
    <row r="73" customFormat="false" ht="21.5" hidden="false" customHeight="true" outlineLevel="0" collapsed="false">
      <c r="A73" s="10"/>
      <c r="B73" s="11" t="s">
        <v>156</v>
      </c>
      <c r="C73" s="21"/>
      <c r="D73" s="13" t="s">
        <v>137</v>
      </c>
      <c r="E73" s="22" t="s">
        <v>138</v>
      </c>
      <c r="F73" s="24" t="n">
        <v>2316080111</v>
      </c>
      <c r="G73" s="25" t="s">
        <v>80</v>
      </c>
      <c r="H73" s="16" t="s">
        <v>157</v>
      </c>
      <c r="I73" s="26" t="n">
        <v>100</v>
      </c>
    </row>
    <row r="74" customFormat="false" ht="21.5" hidden="false" customHeight="true" outlineLevel="0" collapsed="false">
      <c r="A74" s="10"/>
      <c r="B74" s="11" t="s">
        <v>158</v>
      </c>
      <c r="C74" s="21"/>
      <c r="D74" s="13" t="s">
        <v>137</v>
      </c>
      <c r="E74" s="22" t="s">
        <v>138</v>
      </c>
      <c r="F74" s="24" t="n">
        <v>2316080111</v>
      </c>
      <c r="G74" s="25" t="s">
        <v>80</v>
      </c>
      <c r="H74" s="16" t="s">
        <v>159</v>
      </c>
      <c r="I74" s="26" t="n">
        <v>100</v>
      </c>
    </row>
    <row r="75" customFormat="false" ht="21.5" hidden="false" customHeight="true" outlineLevel="0" collapsed="false">
      <c r="A75" s="10"/>
      <c r="B75" s="11" t="s">
        <v>160</v>
      </c>
      <c r="C75" s="21"/>
      <c r="D75" s="13" t="s">
        <v>137</v>
      </c>
      <c r="E75" s="22" t="s">
        <v>138</v>
      </c>
      <c r="F75" s="24" t="n">
        <v>2316080111</v>
      </c>
      <c r="G75" s="25" t="s">
        <v>80</v>
      </c>
      <c r="H75" s="16" t="s">
        <v>161</v>
      </c>
      <c r="I75" s="26" t="n">
        <v>100</v>
      </c>
    </row>
    <row r="76" customFormat="false" ht="21.5" hidden="false" customHeight="true" outlineLevel="0" collapsed="false">
      <c r="A76" s="10"/>
      <c r="B76" s="11" t="s">
        <v>162</v>
      </c>
      <c r="C76" s="21"/>
      <c r="D76" s="13" t="s">
        <v>137</v>
      </c>
      <c r="E76" s="22" t="s">
        <v>138</v>
      </c>
      <c r="F76" s="24" t="n">
        <v>2316080111</v>
      </c>
      <c r="G76" s="25" t="s">
        <v>80</v>
      </c>
      <c r="H76" s="16" t="s">
        <v>163</v>
      </c>
      <c r="I76" s="26" t="n">
        <v>100</v>
      </c>
    </row>
    <row r="77" customFormat="false" ht="21.5" hidden="false" customHeight="true" outlineLevel="0" collapsed="false">
      <c r="A77" s="10"/>
      <c r="B77" s="11" t="s">
        <v>164</v>
      </c>
      <c r="C77" s="21"/>
      <c r="D77" s="13" t="s">
        <v>137</v>
      </c>
      <c r="E77" s="22" t="s">
        <v>138</v>
      </c>
      <c r="F77" s="24" t="n">
        <v>2316080111</v>
      </c>
      <c r="G77" s="25" t="s">
        <v>80</v>
      </c>
      <c r="H77" s="16" t="s">
        <v>165</v>
      </c>
      <c r="I77" s="26" t="n">
        <v>100</v>
      </c>
    </row>
    <row r="78" customFormat="false" ht="21.5" hidden="false" customHeight="true" outlineLevel="0" collapsed="false">
      <c r="A78" s="10"/>
      <c r="B78" s="11" t="s">
        <v>166</v>
      </c>
      <c r="C78" s="21"/>
      <c r="D78" s="13" t="s">
        <v>137</v>
      </c>
      <c r="E78" s="22" t="s">
        <v>138</v>
      </c>
      <c r="F78" s="24" t="n">
        <v>2316080111</v>
      </c>
      <c r="G78" s="25" t="s">
        <v>80</v>
      </c>
      <c r="H78" s="16" t="s">
        <v>167</v>
      </c>
      <c r="I78" s="26" t="n">
        <v>100</v>
      </c>
    </row>
    <row r="79" customFormat="false" ht="21.5" hidden="false" customHeight="true" outlineLevel="0" collapsed="false">
      <c r="A79" s="10"/>
      <c r="B79" s="11" t="s">
        <v>168</v>
      </c>
      <c r="C79" s="21"/>
      <c r="D79" s="13" t="s">
        <v>137</v>
      </c>
      <c r="E79" s="22" t="s">
        <v>138</v>
      </c>
      <c r="F79" s="24" t="n">
        <v>2316080111</v>
      </c>
      <c r="G79" s="25" t="s">
        <v>80</v>
      </c>
      <c r="H79" s="16" t="s">
        <v>169</v>
      </c>
      <c r="I79" s="26" t="n">
        <v>100</v>
      </c>
    </row>
    <row r="80" customFormat="false" ht="21.5" hidden="false" customHeight="true" outlineLevel="0" collapsed="false">
      <c r="A80" s="10"/>
      <c r="B80" s="11" t="s">
        <v>170</v>
      </c>
      <c r="C80" s="21"/>
      <c r="D80" s="13" t="s">
        <v>137</v>
      </c>
      <c r="E80" s="22" t="s">
        <v>138</v>
      </c>
      <c r="F80" s="24" t="n">
        <v>2316080111</v>
      </c>
      <c r="G80" s="25" t="s">
        <v>80</v>
      </c>
      <c r="H80" s="16" t="s">
        <v>171</v>
      </c>
      <c r="I80" s="26" t="n">
        <v>100</v>
      </c>
    </row>
    <row r="81" customFormat="false" ht="21.5" hidden="false" customHeight="true" outlineLevel="0" collapsed="false">
      <c r="A81" s="10"/>
      <c r="B81" s="11" t="s">
        <v>172</v>
      </c>
      <c r="C81" s="21"/>
      <c r="D81" s="13" t="s">
        <v>137</v>
      </c>
      <c r="E81" s="22" t="s">
        <v>138</v>
      </c>
      <c r="F81" s="24" t="n">
        <v>2316080111</v>
      </c>
      <c r="G81" s="25" t="s">
        <v>80</v>
      </c>
      <c r="H81" s="16" t="s">
        <v>173</v>
      </c>
      <c r="I81" s="26" t="n">
        <v>100</v>
      </c>
    </row>
    <row r="82" customFormat="false" ht="21.5" hidden="false" customHeight="true" outlineLevel="0" collapsed="false">
      <c r="A82" s="10"/>
      <c r="B82" s="11" t="s">
        <v>174</v>
      </c>
      <c r="C82" s="21"/>
      <c r="D82" s="13" t="s">
        <v>137</v>
      </c>
      <c r="E82" s="22" t="s">
        <v>138</v>
      </c>
      <c r="F82" s="24" t="n">
        <v>2316080111</v>
      </c>
      <c r="G82" s="25" t="s">
        <v>80</v>
      </c>
      <c r="H82" s="16" t="s">
        <v>175</v>
      </c>
      <c r="I82" s="26" t="n">
        <v>100</v>
      </c>
    </row>
    <row r="83" customFormat="false" ht="21.5" hidden="false" customHeight="true" outlineLevel="0" collapsed="false">
      <c r="A83" s="10"/>
      <c r="B83" s="11" t="s">
        <v>176</v>
      </c>
      <c r="C83" s="21"/>
      <c r="D83" s="13" t="s">
        <v>137</v>
      </c>
      <c r="E83" s="22" t="s">
        <v>138</v>
      </c>
      <c r="F83" s="24" t="n">
        <v>2316080111</v>
      </c>
      <c r="G83" s="25" t="s">
        <v>80</v>
      </c>
      <c r="H83" s="16" t="s">
        <v>177</v>
      </c>
      <c r="I83" s="26" t="n">
        <v>100</v>
      </c>
    </row>
    <row r="84" customFormat="false" ht="21.5" hidden="false" customHeight="true" outlineLevel="0" collapsed="false">
      <c r="A84" s="10"/>
      <c r="B84" s="11" t="s">
        <v>178</v>
      </c>
      <c r="C84" s="21"/>
      <c r="D84" s="13" t="s">
        <v>137</v>
      </c>
      <c r="E84" s="22" t="s">
        <v>138</v>
      </c>
      <c r="F84" s="24" t="n">
        <v>2316080111</v>
      </c>
      <c r="G84" s="25" t="s">
        <v>80</v>
      </c>
      <c r="H84" s="16" t="s">
        <v>179</v>
      </c>
      <c r="I84" s="26" t="n">
        <v>100</v>
      </c>
    </row>
    <row r="85" customFormat="false" ht="21.5" hidden="false" customHeight="true" outlineLevel="0" collapsed="false">
      <c r="A85" s="10"/>
      <c r="B85" s="11" t="s">
        <v>180</v>
      </c>
      <c r="C85" s="21"/>
      <c r="D85" s="13" t="s">
        <v>137</v>
      </c>
      <c r="E85" s="22" t="s">
        <v>138</v>
      </c>
      <c r="F85" s="24" t="n">
        <v>2316080111</v>
      </c>
      <c r="G85" s="25" t="s">
        <v>80</v>
      </c>
      <c r="H85" s="16" t="s">
        <v>181</v>
      </c>
      <c r="I85" s="26" t="n">
        <v>100</v>
      </c>
    </row>
    <row r="86" customFormat="false" ht="21.5" hidden="false" customHeight="true" outlineLevel="0" collapsed="false">
      <c r="A86" s="10"/>
      <c r="B86" s="11" t="s">
        <v>182</v>
      </c>
      <c r="C86" s="21"/>
      <c r="D86" s="13" t="s">
        <v>137</v>
      </c>
      <c r="E86" s="22" t="s">
        <v>138</v>
      </c>
      <c r="F86" s="24" t="n">
        <v>2316080111</v>
      </c>
      <c r="G86" s="25" t="s">
        <v>80</v>
      </c>
      <c r="H86" s="16" t="s">
        <v>183</v>
      </c>
      <c r="I86" s="26" t="n">
        <v>100</v>
      </c>
    </row>
    <row r="87" customFormat="false" ht="21.5" hidden="false" customHeight="true" outlineLevel="0" collapsed="false">
      <c r="A87" s="10"/>
      <c r="B87" s="11" t="s">
        <v>184</v>
      </c>
      <c r="C87" s="21"/>
      <c r="D87" s="13" t="s">
        <v>137</v>
      </c>
      <c r="E87" s="22" t="s">
        <v>138</v>
      </c>
      <c r="F87" s="24" t="n">
        <v>2316080111</v>
      </c>
      <c r="G87" s="25" t="s">
        <v>80</v>
      </c>
      <c r="H87" s="16" t="s">
        <v>185</v>
      </c>
      <c r="I87" s="26" t="n">
        <v>100</v>
      </c>
    </row>
    <row r="88" customFormat="false" ht="21.5" hidden="false" customHeight="true" outlineLevel="0" collapsed="false">
      <c r="A88" s="10"/>
      <c r="B88" s="11" t="s">
        <v>186</v>
      </c>
      <c r="C88" s="21"/>
      <c r="D88" s="13" t="s">
        <v>137</v>
      </c>
      <c r="E88" s="22" t="s">
        <v>138</v>
      </c>
      <c r="F88" s="24" t="n">
        <v>2316080111</v>
      </c>
      <c r="G88" s="25" t="s">
        <v>80</v>
      </c>
      <c r="H88" s="16" t="s">
        <v>187</v>
      </c>
      <c r="I88" s="26" t="n">
        <v>100</v>
      </c>
    </row>
    <row r="89" customFormat="false" ht="21.5" hidden="false" customHeight="true" outlineLevel="0" collapsed="false">
      <c r="A89" s="10"/>
      <c r="B89" s="11" t="s">
        <v>188</v>
      </c>
      <c r="C89" s="21"/>
      <c r="D89" s="13" t="s">
        <v>137</v>
      </c>
      <c r="E89" s="22" t="s">
        <v>138</v>
      </c>
      <c r="F89" s="24" t="n">
        <v>2316080111</v>
      </c>
      <c r="G89" s="25" t="s">
        <v>80</v>
      </c>
      <c r="H89" s="16" t="s">
        <v>189</v>
      </c>
      <c r="I89" s="26" t="n">
        <v>100</v>
      </c>
    </row>
    <row r="90" customFormat="false" ht="21.5" hidden="false" customHeight="true" outlineLevel="0" collapsed="false">
      <c r="A90" s="10"/>
      <c r="B90" s="11" t="s">
        <v>190</v>
      </c>
      <c r="C90" s="21"/>
      <c r="D90" s="13" t="s">
        <v>137</v>
      </c>
      <c r="E90" s="22" t="s">
        <v>138</v>
      </c>
      <c r="F90" s="24" t="n">
        <v>2316080111</v>
      </c>
      <c r="G90" s="25" t="s">
        <v>80</v>
      </c>
      <c r="H90" s="16" t="s">
        <v>191</v>
      </c>
      <c r="I90" s="26" t="n">
        <v>100</v>
      </c>
    </row>
    <row r="91" customFormat="false" ht="21.5" hidden="false" customHeight="true" outlineLevel="0" collapsed="false">
      <c r="A91" s="10"/>
      <c r="B91" s="11" t="s">
        <v>192</v>
      </c>
      <c r="C91" s="21"/>
      <c r="D91" s="13" t="s">
        <v>137</v>
      </c>
      <c r="E91" s="22" t="s">
        <v>138</v>
      </c>
      <c r="F91" s="24" t="n">
        <v>2316080111</v>
      </c>
      <c r="G91" s="25" t="s">
        <v>80</v>
      </c>
      <c r="H91" s="16" t="s">
        <v>193</v>
      </c>
      <c r="I91" s="26" t="n">
        <v>100</v>
      </c>
    </row>
    <row r="92" customFormat="false" ht="21.5" hidden="false" customHeight="true" outlineLevel="0" collapsed="false">
      <c r="A92" s="10"/>
      <c r="B92" s="11" t="s">
        <v>194</v>
      </c>
      <c r="C92" s="21"/>
      <c r="D92" s="13" t="s">
        <v>195</v>
      </c>
      <c r="E92" s="22" t="s">
        <v>138</v>
      </c>
      <c r="F92" s="24" t="n">
        <v>2316080112</v>
      </c>
      <c r="G92" s="25" t="s">
        <v>80</v>
      </c>
      <c r="H92" s="16" t="s">
        <v>196</v>
      </c>
      <c r="I92" s="26" t="n">
        <v>100</v>
      </c>
    </row>
    <row r="93" customFormat="false" ht="21.5" hidden="false" customHeight="true" outlineLevel="0" collapsed="false">
      <c r="A93" s="10"/>
      <c r="B93" s="11" t="s">
        <v>197</v>
      </c>
      <c r="C93" s="21"/>
      <c r="D93" s="13" t="s">
        <v>195</v>
      </c>
      <c r="E93" s="22" t="s">
        <v>138</v>
      </c>
      <c r="F93" s="24" t="n">
        <v>2316080112</v>
      </c>
      <c r="G93" s="25" t="s">
        <v>80</v>
      </c>
      <c r="H93" s="16" t="s">
        <v>198</v>
      </c>
      <c r="I93" s="26" t="n">
        <v>100</v>
      </c>
    </row>
    <row r="94" customFormat="false" ht="21.5" hidden="false" customHeight="true" outlineLevel="0" collapsed="false">
      <c r="A94" s="10"/>
      <c r="B94" s="11" t="s">
        <v>199</v>
      </c>
      <c r="C94" s="21"/>
      <c r="D94" s="13" t="s">
        <v>195</v>
      </c>
      <c r="E94" s="22" t="s">
        <v>138</v>
      </c>
      <c r="F94" s="24" t="n">
        <v>2316080112</v>
      </c>
      <c r="G94" s="25" t="s">
        <v>80</v>
      </c>
      <c r="H94" s="16" t="s">
        <v>200</v>
      </c>
      <c r="I94" s="26" t="n">
        <v>100</v>
      </c>
    </row>
    <row r="95" customFormat="false" ht="21.5" hidden="false" customHeight="true" outlineLevel="0" collapsed="false">
      <c r="A95" s="10"/>
      <c r="B95" s="11" t="s">
        <v>201</v>
      </c>
      <c r="C95" s="21"/>
      <c r="D95" s="13" t="s">
        <v>195</v>
      </c>
      <c r="E95" s="22" t="s">
        <v>138</v>
      </c>
      <c r="F95" s="24" t="n">
        <v>2316080112</v>
      </c>
      <c r="G95" s="25" t="s">
        <v>80</v>
      </c>
      <c r="H95" s="16" t="s">
        <v>202</v>
      </c>
      <c r="I95" s="26" t="n">
        <v>100</v>
      </c>
    </row>
    <row r="96" customFormat="false" ht="21.5" hidden="false" customHeight="true" outlineLevel="0" collapsed="false">
      <c r="A96" s="10"/>
      <c r="B96" s="11" t="s">
        <v>203</v>
      </c>
      <c r="C96" s="21"/>
      <c r="D96" s="13" t="s">
        <v>195</v>
      </c>
      <c r="E96" s="22" t="s">
        <v>138</v>
      </c>
      <c r="F96" s="24" t="n">
        <v>2316080112</v>
      </c>
      <c r="G96" s="25" t="s">
        <v>80</v>
      </c>
      <c r="H96" s="16" t="s">
        <v>204</v>
      </c>
      <c r="I96" s="26" t="n">
        <v>100</v>
      </c>
    </row>
    <row r="97" customFormat="false" ht="21.5" hidden="false" customHeight="true" outlineLevel="0" collapsed="false">
      <c r="A97" s="10"/>
      <c r="B97" s="11" t="s">
        <v>205</v>
      </c>
      <c r="C97" s="21"/>
      <c r="D97" s="13" t="s">
        <v>195</v>
      </c>
      <c r="E97" s="22" t="s">
        <v>138</v>
      </c>
      <c r="F97" s="24" t="n">
        <v>2316080112</v>
      </c>
      <c r="G97" s="25" t="s">
        <v>80</v>
      </c>
      <c r="H97" s="16" t="s">
        <v>206</v>
      </c>
      <c r="I97" s="26" t="n">
        <v>100</v>
      </c>
    </row>
    <row r="98" customFormat="false" ht="21.5" hidden="false" customHeight="true" outlineLevel="0" collapsed="false">
      <c r="A98" s="10"/>
      <c r="B98" s="11" t="s">
        <v>207</v>
      </c>
      <c r="C98" s="21"/>
      <c r="D98" s="13" t="s">
        <v>195</v>
      </c>
      <c r="E98" s="22" t="s">
        <v>138</v>
      </c>
      <c r="F98" s="24" t="n">
        <v>2316080112</v>
      </c>
      <c r="G98" s="25" t="s">
        <v>80</v>
      </c>
      <c r="H98" s="16" t="s">
        <v>208</v>
      </c>
      <c r="I98" s="26" t="n">
        <v>100</v>
      </c>
    </row>
    <row r="99" customFormat="false" ht="21.5" hidden="false" customHeight="true" outlineLevel="0" collapsed="false">
      <c r="A99" s="10"/>
      <c r="B99" s="11" t="s">
        <v>209</v>
      </c>
      <c r="C99" s="21"/>
      <c r="D99" s="13" t="s">
        <v>195</v>
      </c>
      <c r="E99" s="22" t="s">
        <v>138</v>
      </c>
      <c r="F99" s="24" t="n">
        <v>2316080112</v>
      </c>
      <c r="G99" s="25" t="s">
        <v>80</v>
      </c>
      <c r="H99" s="16" t="s">
        <v>210</v>
      </c>
      <c r="I99" s="26" t="n">
        <v>100</v>
      </c>
    </row>
    <row r="100" customFormat="false" ht="21.5" hidden="false" customHeight="true" outlineLevel="0" collapsed="false">
      <c r="A100" s="10"/>
      <c r="B100" s="11" t="s">
        <v>211</v>
      </c>
      <c r="C100" s="21"/>
      <c r="D100" s="13" t="s">
        <v>195</v>
      </c>
      <c r="E100" s="22" t="s">
        <v>138</v>
      </c>
      <c r="F100" s="24" t="n">
        <v>2316080112</v>
      </c>
      <c r="G100" s="25" t="s">
        <v>80</v>
      </c>
      <c r="H100" s="16" t="s">
        <v>212</v>
      </c>
      <c r="I100" s="26" t="n">
        <v>100</v>
      </c>
    </row>
    <row r="101" customFormat="false" ht="21.5" hidden="false" customHeight="true" outlineLevel="0" collapsed="false">
      <c r="A101" s="10"/>
      <c r="B101" s="11" t="s">
        <v>213</v>
      </c>
      <c r="C101" s="21"/>
      <c r="D101" s="13" t="s">
        <v>195</v>
      </c>
      <c r="E101" s="22" t="s">
        <v>138</v>
      </c>
      <c r="F101" s="24" t="n">
        <v>2316080112</v>
      </c>
      <c r="G101" s="25" t="s">
        <v>80</v>
      </c>
      <c r="H101" s="16" t="s">
        <v>214</v>
      </c>
      <c r="I101" s="26" t="n">
        <v>100</v>
      </c>
    </row>
    <row r="102" customFormat="false" ht="21.5" hidden="false" customHeight="true" outlineLevel="0" collapsed="false">
      <c r="A102" s="10"/>
      <c r="B102" s="11" t="s">
        <v>215</v>
      </c>
      <c r="C102" s="21"/>
      <c r="D102" s="13" t="s">
        <v>195</v>
      </c>
      <c r="E102" s="22" t="s">
        <v>138</v>
      </c>
      <c r="F102" s="24" t="n">
        <v>2316080112</v>
      </c>
      <c r="G102" s="25" t="s">
        <v>80</v>
      </c>
      <c r="H102" s="16" t="s">
        <v>216</v>
      </c>
      <c r="I102" s="26" t="n">
        <v>100</v>
      </c>
    </row>
    <row r="103" customFormat="false" ht="21.5" hidden="false" customHeight="true" outlineLevel="0" collapsed="false">
      <c r="A103" s="10"/>
      <c r="B103" s="11" t="s">
        <v>217</v>
      </c>
      <c r="C103" s="21"/>
      <c r="D103" s="13" t="s">
        <v>195</v>
      </c>
      <c r="E103" s="22" t="s">
        <v>138</v>
      </c>
      <c r="F103" s="24" t="n">
        <v>2316080112</v>
      </c>
      <c r="G103" s="25" t="s">
        <v>80</v>
      </c>
      <c r="H103" s="16" t="s">
        <v>218</v>
      </c>
      <c r="I103" s="26" t="n">
        <v>100</v>
      </c>
    </row>
    <row r="104" customFormat="false" ht="21.5" hidden="false" customHeight="true" outlineLevel="0" collapsed="false">
      <c r="A104" s="10"/>
      <c r="B104" s="11" t="s">
        <v>219</v>
      </c>
      <c r="C104" s="21"/>
      <c r="D104" s="13" t="s">
        <v>195</v>
      </c>
      <c r="E104" s="22" t="s">
        <v>138</v>
      </c>
      <c r="F104" s="24" t="n">
        <v>2316080112</v>
      </c>
      <c r="G104" s="25" t="s">
        <v>80</v>
      </c>
      <c r="H104" s="16" t="s">
        <v>220</v>
      </c>
      <c r="I104" s="26" t="n">
        <v>100</v>
      </c>
    </row>
    <row r="105" customFormat="false" ht="21.5" hidden="false" customHeight="true" outlineLevel="0" collapsed="false">
      <c r="A105" s="10"/>
      <c r="B105" s="11" t="s">
        <v>221</v>
      </c>
      <c r="C105" s="21"/>
      <c r="D105" s="13" t="s">
        <v>195</v>
      </c>
      <c r="E105" s="22" t="s">
        <v>138</v>
      </c>
      <c r="F105" s="24" t="n">
        <v>2316080112</v>
      </c>
      <c r="G105" s="25" t="s">
        <v>80</v>
      </c>
      <c r="H105" s="16" t="s">
        <v>222</v>
      </c>
      <c r="I105" s="26" t="n">
        <v>100</v>
      </c>
    </row>
    <row r="106" customFormat="false" ht="21.5" hidden="false" customHeight="true" outlineLevel="0" collapsed="false">
      <c r="A106" s="10"/>
      <c r="B106" s="11" t="s">
        <v>223</v>
      </c>
      <c r="C106" s="21"/>
      <c r="D106" s="13" t="s">
        <v>195</v>
      </c>
      <c r="E106" s="22" t="s">
        <v>138</v>
      </c>
      <c r="F106" s="24" t="n">
        <v>2316080112</v>
      </c>
      <c r="G106" s="25" t="s">
        <v>80</v>
      </c>
      <c r="H106" s="16" t="s">
        <v>224</v>
      </c>
      <c r="I106" s="26" t="n">
        <v>100</v>
      </c>
    </row>
    <row r="107" customFormat="false" ht="21.5" hidden="false" customHeight="true" outlineLevel="0" collapsed="false">
      <c r="A107" s="10"/>
      <c r="B107" s="11" t="s">
        <v>225</v>
      </c>
      <c r="C107" s="21"/>
      <c r="D107" s="13" t="s">
        <v>195</v>
      </c>
      <c r="E107" s="22" t="s">
        <v>138</v>
      </c>
      <c r="F107" s="24" t="n">
        <v>2316080112</v>
      </c>
      <c r="G107" s="25" t="s">
        <v>80</v>
      </c>
      <c r="H107" s="16" t="s">
        <v>226</v>
      </c>
      <c r="I107" s="26" t="n">
        <v>100</v>
      </c>
    </row>
    <row r="108" customFormat="false" ht="21.5" hidden="false" customHeight="true" outlineLevel="0" collapsed="false">
      <c r="A108" s="10"/>
      <c r="B108" s="11" t="s">
        <v>227</v>
      </c>
      <c r="C108" s="21"/>
      <c r="D108" s="13" t="s">
        <v>195</v>
      </c>
      <c r="E108" s="22" t="s">
        <v>138</v>
      </c>
      <c r="F108" s="24" t="n">
        <v>2316080112</v>
      </c>
      <c r="G108" s="25" t="s">
        <v>80</v>
      </c>
      <c r="H108" s="16" t="s">
        <v>228</v>
      </c>
      <c r="I108" s="26" t="n">
        <v>100</v>
      </c>
    </row>
    <row r="109" customFormat="false" ht="21.5" hidden="false" customHeight="true" outlineLevel="0" collapsed="false">
      <c r="A109" s="10"/>
      <c r="B109" s="11" t="s">
        <v>229</v>
      </c>
      <c r="C109" s="21"/>
      <c r="D109" s="13" t="s">
        <v>195</v>
      </c>
      <c r="E109" s="22" t="s">
        <v>138</v>
      </c>
      <c r="F109" s="24" t="n">
        <v>2316080112</v>
      </c>
      <c r="G109" s="25" t="s">
        <v>80</v>
      </c>
      <c r="H109" s="16" t="s">
        <v>230</v>
      </c>
      <c r="I109" s="26" t="n">
        <v>100</v>
      </c>
    </row>
    <row r="110" customFormat="false" ht="21.5" hidden="false" customHeight="true" outlineLevel="0" collapsed="false">
      <c r="A110" s="10"/>
      <c r="B110" s="11" t="s">
        <v>231</v>
      </c>
      <c r="C110" s="21"/>
      <c r="D110" s="13" t="s">
        <v>195</v>
      </c>
      <c r="E110" s="22" t="s">
        <v>138</v>
      </c>
      <c r="F110" s="24" t="n">
        <v>2316080112</v>
      </c>
      <c r="G110" s="25" t="s">
        <v>80</v>
      </c>
      <c r="H110" s="16" t="s">
        <v>232</v>
      </c>
      <c r="I110" s="26" t="n">
        <v>100</v>
      </c>
    </row>
    <row r="111" customFormat="false" ht="21.5" hidden="false" customHeight="true" outlineLevel="0" collapsed="false">
      <c r="A111" s="10"/>
      <c r="B111" s="11" t="s">
        <v>233</v>
      </c>
      <c r="C111" s="21"/>
      <c r="D111" s="13" t="s">
        <v>195</v>
      </c>
      <c r="E111" s="22" t="s">
        <v>138</v>
      </c>
      <c r="F111" s="24" t="n">
        <v>2316080112</v>
      </c>
      <c r="G111" s="25" t="s">
        <v>80</v>
      </c>
      <c r="H111" s="16" t="s">
        <v>234</v>
      </c>
      <c r="I111" s="26" t="n">
        <v>100</v>
      </c>
    </row>
    <row r="112" customFormat="false" ht="21.5" hidden="false" customHeight="true" outlineLevel="0" collapsed="false">
      <c r="A112" s="10"/>
      <c r="B112" s="11" t="s">
        <v>235</v>
      </c>
      <c r="C112" s="21"/>
      <c r="D112" s="13" t="s">
        <v>195</v>
      </c>
      <c r="E112" s="22" t="s">
        <v>138</v>
      </c>
      <c r="F112" s="24" t="n">
        <v>2316080112</v>
      </c>
      <c r="G112" s="25" t="s">
        <v>80</v>
      </c>
      <c r="H112" s="16" t="s">
        <v>236</v>
      </c>
      <c r="I112" s="26" t="n">
        <v>100</v>
      </c>
    </row>
    <row r="113" customFormat="false" ht="21.5" hidden="false" customHeight="true" outlineLevel="0" collapsed="false">
      <c r="A113" s="10"/>
      <c r="B113" s="11" t="s">
        <v>237</v>
      </c>
      <c r="C113" s="21"/>
      <c r="D113" s="13" t="s">
        <v>195</v>
      </c>
      <c r="E113" s="22" t="s">
        <v>138</v>
      </c>
      <c r="F113" s="24" t="n">
        <v>2316080112</v>
      </c>
      <c r="G113" s="25" t="s">
        <v>80</v>
      </c>
      <c r="H113" s="16" t="s">
        <v>238</v>
      </c>
      <c r="I113" s="26" t="n">
        <v>100</v>
      </c>
    </row>
    <row r="114" customFormat="false" ht="21.5" hidden="false" customHeight="true" outlineLevel="0" collapsed="false">
      <c r="A114" s="10"/>
      <c r="B114" s="11" t="s">
        <v>239</v>
      </c>
      <c r="C114" s="21"/>
      <c r="D114" s="13" t="s">
        <v>195</v>
      </c>
      <c r="E114" s="22" t="s">
        <v>138</v>
      </c>
      <c r="F114" s="24" t="n">
        <v>2316080112</v>
      </c>
      <c r="G114" s="25" t="s">
        <v>80</v>
      </c>
      <c r="H114" s="16" t="s">
        <v>240</v>
      </c>
      <c r="I114" s="26" t="n">
        <v>100</v>
      </c>
    </row>
    <row r="115" customFormat="false" ht="21.5" hidden="false" customHeight="true" outlineLevel="0" collapsed="false">
      <c r="A115" s="10"/>
      <c r="B115" s="11" t="s">
        <v>241</v>
      </c>
      <c r="C115" s="21"/>
      <c r="D115" s="13" t="s">
        <v>195</v>
      </c>
      <c r="E115" s="22" t="s">
        <v>138</v>
      </c>
      <c r="F115" s="24" t="n">
        <v>2316080112</v>
      </c>
      <c r="G115" s="25" t="s">
        <v>80</v>
      </c>
      <c r="H115" s="16" t="s">
        <v>242</v>
      </c>
      <c r="I115" s="26" t="n">
        <v>100</v>
      </c>
    </row>
    <row r="116" customFormat="false" ht="21.5" hidden="false" customHeight="true" outlineLevel="0" collapsed="false">
      <c r="A116" s="10"/>
      <c r="B116" s="11" t="s">
        <v>243</v>
      </c>
      <c r="C116" s="21"/>
      <c r="D116" s="13" t="s">
        <v>195</v>
      </c>
      <c r="E116" s="22" t="s">
        <v>138</v>
      </c>
      <c r="F116" s="24" t="n">
        <v>2316080112</v>
      </c>
      <c r="G116" s="25" t="s">
        <v>80</v>
      </c>
      <c r="H116" s="16" t="s">
        <v>244</v>
      </c>
      <c r="I116" s="26" t="n">
        <v>100</v>
      </c>
    </row>
    <row r="117" customFormat="false" ht="21.5" hidden="false" customHeight="true" outlineLevel="0" collapsed="false">
      <c r="A117" s="10"/>
      <c r="B117" s="11" t="s">
        <v>245</v>
      </c>
      <c r="C117" s="21"/>
      <c r="D117" s="13" t="s">
        <v>195</v>
      </c>
      <c r="E117" s="22" t="s">
        <v>138</v>
      </c>
      <c r="F117" s="24" t="n">
        <v>2316080112</v>
      </c>
      <c r="G117" s="25" t="s">
        <v>80</v>
      </c>
      <c r="H117" s="16" t="s">
        <v>246</v>
      </c>
      <c r="I117" s="26" t="n">
        <v>100</v>
      </c>
    </row>
    <row r="118" customFormat="false" ht="21.5" hidden="false" customHeight="true" outlineLevel="0" collapsed="false">
      <c r="A118" s="10"/>
      <c r="B118" s="11" t="s">
        <v>247</v>
      </c>
      <c r="C118" s="21"/>
      <c r="D118" s="13" t="s">
        <v>195</v>
      </c>
      <c r="E118" s="22" t="s">
        <v>248</v>
      </c>
      <c r="F118" s="24" t="n">
        <v>2316080155</v>
      </c>
      <c r="G118" s="25" t="s">
        <v>80</v>
      </c>
      <c r="H118" s="16" t="s">
        <v>249</v>
      </c>
      <c r="I118" s="26" t="n">
        <v>100</v>
      </c>
    </row>
    <row r="119" customFormat="false" ht="21.5" hidden="false" customHeight="true" outlineLevel="0" collapsed="false">
      <c r="A119" s="10"/>
      <c r="B119" s="11" t="s">
        <v>250</v>
      </c>
      <c r="C119" s="21"/>
      <c r="D119" s="13" t="s">
        <v>195</v>
      </c>
      <c r="E119" s="22" t="s">
        <v>248</v>
      </c>
      <c r="F119" s="24" t="n">
        <v>2316080155</v>
      </c>
      <c r="G119" s="25" t="s">
        <v>80</v>
      </c>
      <c r="H119" s="16" t="s">
        <v>251</v>
      </c>
      <c r="I119" s="26" t="n">
        <v>100</v>
      </c>
    </row>
    <row r="120" customFormat="false" ht="21.5" hidden="false" customHeight="true" outlineLevel="0" collapsed="false">
      <c r="A120" s="10"/>
      <c r="B120" s="11" t="s">
        <v>252</v>
      </c>
      <c r="C120" s="21"/>
      <c r="D120" s="13" t="s">
        <v>195</v>
      </c>
      <c r="E120" s="22" t="s">
        <v>248</v>
      </c>
      <c r="F120" s="24" t="n">
        <v>2316080155</v>
      </c>
      <c r="G120" s="25" t="s">
        <v>80</v>
      </c>
      <c r="H120" s="16" t="s">
        <v>253</v>
      </c>
      <c r="I120" s="26" t="n">
        <v>100</v>
      </c>
    </row>
    <row r="121" customFormat="false" ht="21.5" hidden="false" customHeight="true" outlineLevel="0" collapsed="false">
      <c r="A121" s="10"/>
      <c r="B121" s="11" t="s">
        <v>254</v>
      </c>
      <c r="C121" s="21"/>
      <c r="D121" s="13" t="s">
        <v>195</v>
      </c>
      <c r="E121" s="22" t="s">
        <v>248</v>
      </c>
      <c r="F121" s="24" t="n">
        <v>2316080155</v>
      </c>
      <c r="G121" s="25" t="s">
        <v>80</v>
      </c>
      <c r="H121" s="16" t="s">
        <v>255</v>
      </c>
      <c r="I121" s="26" t="n">
        <v>100</v>
      </c>
    </row>
    <row r="122" customFormat="false" ht="21.5" hidden="false" customHeight="true" outlineLevel="0" collapsed="false">
      <c r="A122" s="10"/>
      <c r="B122" s="11" t="s">
        <v>256</v>
      </c>
      <c r="C122" s="21"/>
      <c r="D122" s="13" t="s">
        <v>195</v>
      </c>
      <c r="E122" s="22" t="s">
        <v>248</v>
      </c>
      <c r="F122" s="24" t="n">
        <v>2316080155</v>
      </c>
      <c r="G122" s="25" t="s">
        <v>80</v>
      </c>
      <c r="H122" s="16" t="s">
        <v>257</v>
      </c>
      <c r="I122" s="26" t="n">
        <v>100</v>
      </c>
    </row>
    <row r="123" customFormat="false" ht="21.5" hidden="false" customHeight="true" outlineLevel="0" collapsed="false">
      <c r="A123" s="10"/>
      <c r="B123" s="11" t="s">
        <v>258</v>
      </c>
      <c r="C123" s="21"/>
      <c r="D123" s="13" t="s">
        <v>195</v>
      </c>
      <c r="E123" s="22" t="s">
        <v>248</v>
      </c>
      <c r="F123" s="24" t="n">
        <v>2316080155</v>
      </c>
      <c r="G123" s="25" t="s">
        <v>80</v>
      </c>
      <c r="H123" s="16" t="s">
        <v>259</v>
      </c>
      <c r="I123" s="26" t="n">
        <v>100</v>
      </c>
    </row>
    <row r="124" customFormat="false" ht="21.5" hidden="false" customHeight="true" outlineLevel="0" collapsed="false">
      <c r="A124" s="10"/>
      <c r="B124" s="11" t="s">
        <v>260</v>
      </c>
      <c r="C124" s="21"/>
      <c r="D124" s="13" t="s">
        <v>195</v>
      </c>
      <c r="E124" s="22" t="s">
        <v>248</v>
      </c>
      <c r="F124" s="24" t="n">
        <v>2316080155</v>
      </c>
      <c r="G124" s="25" t="s">
        <v>80</v>
      </c>
      <c r="H124" s="16" t="s">
        <v>261</v>
      </c>
      <c r="I124" s="26" t="n">
        <v>100</v>
      </c>
    </row>
    <row r="125" customFormat="false" ht="21.5" hidden="false" customHeight="true" outlineLevel="0" collapsed="false">
      <c r="A125" s="10"/>
      <c r="B125" s="11" t="s">
        <v>262</v>
      </c>
      <c r="C125" s="21"/>
      <c r="D125" s="13" t="s">
        <v>195</v>
      </c>
      <c r="E125" s="22" t="s">
        <v>248</v>
      </c>
      <c r="F125" s="24" t="n">
        <v>2316080155</v>
      </c>
      <c r="G125" s="25" t="s">
        <v>80</v>
      </c>
      <c r="H125" s="16" t="s">
        <v>263</v>
      </c>
      <c r="I125" s="26" t="n">
        <v>100</v>
      </c>
    </row>
    <row r="126" customFormat="false" ht="21.5" hidden="false" customHeight="true" outlineLevel="0" collapsed="false">
      <c r="A126" s="10"/>
      <c r="B126" s="11" t="s">
        <v>264</v>
      </c>
      <c r="C126" s="21"/>
      <c r="D126" s="13" t="s">
        <v>195</v>
      </c>
      <c r="E126" s="22" t="s">
        <v>248</v>
      </c>
      <c r="F126" s="24" t="n">
        <v>2316080155</v>
      </c>
      <c r="G126" s="25" t="s">
        <v>80</v>
      </c>
      <c r="H126" s="16" t="s">
        <v>265</v>
      </c>
      <c r="I126" s="26" t="n">
        <v>100</v>
      </c>
    </row>
    <row r="127" customFormat="false" ht="21.5" hidden="false" customHeight="true" outlineLevel="0" collapsed="false">
      <c r="A127" s="10"/>
      <c r="B127" s="11" t="s">
        <v>266</v>
      </c>
      <c r="C127" s="21"/>
      <c r="D127" s="13" t="s">
        <v>195</v>
      </c>
      <c r="E127" s="22" t="s">
        <v>248</v>
      </c>
      <c r="F127" s="24" t="n">
        <v>2316080155</v>
      </c>
      <c r="G127" s="25" t="s">
        <v>80</v>
      </c>
      <c r="H127" s="16" t="s">
        <v>267</v>
      </c>
      <c r="I127" s="26" t="n">
        <v>100</v>
      </c>
    </row>
    <row r="128" customFormat="false" ht="21.5" hidden="false" customHeight="true" outlineLevel="0" collapsed="false">
      <c r="A128" s="10"/>
      <c r="B128" s="11" t="s">
        <v>268</v>
      </c>
      <c r="C128" s="21"/>
      <c r="D128" s="13" t="s">
        <v>195</v>
      </c>
      <c r="E128" s="22" t="s">
        <v>248</v>
      </c>
      <c r="F128" s="24" t="n">
        <v>2316080155</v>
      </c>
      <c r="G128" s="25" t="s">
        <v>80</v>
      </c>
      <c r="H128" s="16" t="s">
        <v>269</v>
      </c>
      <c r="I128" s="26" t="n">
        <v>100</v>
      </c>
    </row>
    <row r="129" customFormat="false" ht="21.5" hidden="false" customHeight="true" outlineLevel="0" collapsed="false">
      <c r="A129" s="10"/>
      <c r="B129" s="11" t="s">
        <v>270</v>
      </c>
      <c r="C129" s="21"/>
      <c r="D129" s="13" t="s">
        <v>195</v>
      </c>
      <c r="E129" s="22" t="s">
        <v>248</v>
      </c>
      <c r="F129" s="24" t="n">
        <v>2316080155</v>
      </c>
      <c r="G129" s="25" t="s">
        <v>80</v>
      </c>
      <c r="H129" s="16" t="s">
        <v>271</v>
      </c>
      <c r="I129" s="26" t="n">
        <v>100</v>
      </c>
    </row>
    <row r="130" customFormat="false" ht="21.5" hidden="false" customHeight="true" outlineLevel="0" collapsed="false">
      <c r="A130" s="10"/>
      <c r="B130" s="11" t="s">
        <v>272</v>
      </c>
      <c r="C130" s="21"/>
      <c r="D130" s="13" t="s">
        <v>195</v>
      </c>
      <c r="E130" s="22" t="s">
        <v>248</v>
      </c>
      <c r="F130" s="24" t="n">
        <v>2316080155</v>
      </c>
      <c r="G130" s="25" t="s">
        <v>80</v>
      </c>
      <c r="H130" s="16" t="s">
        <v>273</v>
      </c>
      <c r="I130" s="26" t="n">
        <v>100</v>
      </c>
    </row>
    <row r="131" customFormat="false" ht="21.5" hidden="false" customHeight="true" outlineLevel="0" collapsed="false">
      <c r="A131" s="10"/>
      <c r="B131" s="11" t="s">
        <v>274</v>
      </c>
      <c r="C131" s="21"/>
      <c r="D131" s="13" t="s">
        <v>195</v>
      </c>
      <c r="E131" s="22" t="s">
        <v>248</v>
      </c>
      <c r="F131" s="24" t="n">
        <v>2316080155</v>
      </c>
      <c r="G131" s="25" t="s">
        <v>80</v>
      </c>
      <c r="H131" s="16" t="s">
        <v>275</v>
      </c>
      <c r="I131" s="26" t="n">
        <v>100</v>
      </c>
    </row>
    <row r="132" customFormat="false" ht="21.5" hidden="false" customHeight="true" outlineLevel="0" collapsed="false">
      <c r="A132" s="10"/>
      <c r="B132" s="11" t="s">
        <v>276</v>
      </c>
      <c r="C132" s="21"/>
      <c r="D132" s="13" t="s">
        <v>195</v>
      </c>
      <c r="E132" s="22" t="s">
        <v>248</v>
      </c>
      <c r="F132" s="24" t="n">
        <v>2316080155</v>
      </c>
      <c r="G132" s="25" t="s">
        <v>80</v>
      </c>
      <c r="H132" s="16" t="s">
        <v>277</v>
      </c>
      <c r="I132" s="26" t="n">
        <v>100</v>
      </c>
    </row>
    <row r="133" customFormat="false" ht="21.5" hidden="false" customHeight="true" outlineLevel="0" collapsed="false">
      <c r="A133" s="10"/>
      <c r="B133" s="11" t="s">
        <v>278</v>
      </c>
      <c r="C133" s="21"/>
      <c r="D133" s="13" t="s">
        <v>195</v>
      </c>
      <c r="E133" s="22" t="s">
        <v>248</v>
      </c>
      <c r="F133" s="24" t="n">
        <v>2316080155</v>
      </c>
      <c r="G133" s="25" t="s">
        <v>80</v>
      </c>
      <c r="H133" s="16" t="s">
        <v>279</v>
      </c>
      <c r="I133" s="26" t="n">
        <v>100</v>
      </c>
    </row>
    <row r="134" customFormat="false" ht="21.5" hidden="false" customHeight="true" outlineLevel="0" collapsed="false">
      <c r="A134" s="10"/>
      <c r="B134" s="11" t="s">
        <v>280</v>
      </c>
      <c r="C134" s="21"/>
      <c r="D134" s="13" t="s">
        <v>195</v>
      </c>
      <c r="E134" s="22" t="s">
        <v>248</v>
      </c>
      <c r="F134" s="24" t="n">
        <v>2316080155</v>
      </c>
      <c r="G134" s="25" t="s">
        <v>80</v>
      </c>
      <c r="H134" s="16" t="s">
        <v>281</v>
      </c>
      <c r="I134" s="26" t="n">
        <v>100</v>
      </c>
    </row>
    <row r="135" customFormat="false" ht="21.5" hidden="false" customHeight="true" outlineLevel="0" collapsed="false">
      <c r="A135" s="10"/>
      <c r="B135" s="11" t="s">
        <v>282</v>
      </c>
      <c r="C135" s="21"/>
      <c r="D135" s="13" t="s">
        <v>195</v>
      </c>
      <c r="E135" s="22" t="s">
        <v>248</v>
      </c>
      <c r="F135" s="24" t="n">
        <v>2316080155</v>
      </c>
      <c r="G135" s="25" t="s">
        <v>80</v>
      </c>
      <c r="H135" s="16" t="s">
        <v>283</v>
      </c>
      <c r="I135" s="26" t="n">
        <v>100</v>
      </c>
    </row>
    <row r="136" customFormat="false" ht="21.5" hidden="false" customHeight="true" outlineLevel="0" collapsed="false">
      <c r="A136" s="10"/>
      <c r="B136" s="11" t="s">
        <v>284</v>
      </c>
      <c r="C136" s="21"/>
      <c r="D136" s="13" t="s">
        <v>195</v>
      </c>
      <c r="E136" s="22" t="s">
        <v>248</v>
      </c>
      <c r="F136" s="24" t="n">
        <v>2316080155</v>
      </c>
      <c r="G136" s="25" t="s">
        <v>80</v>
      </c>
      <c r="H136" s="16" t="s">
        <v>285</v>
      </c>
      <c r="I136" s="26" t="n">
        <v>100</v>
      </c>
    </row>
    <row r="137" customFormat="false" ht="21.5" hidden="false" customHeight="true" outlineLevel="0" collapsed="false">
      <c r="A137" s="10"/>
      <c r="B137" s="11" t="s">
        <v>286</v>
      </c>
      <c r="C137" s="21"/>
      <c r="D137" s="13" t="s">
        <v>195</v>
      </c>
      <c r="E137" s="22" t="s">
        <v>248</v>
      </c>
      <c r="F137" s="24" t="n">
        <v>2316080155</v>
      </c>
      <c r="G137" s="25" t="s">
        <v>80</v>
      </c>
      <c r="H137" s="16" t="s">
        <v>287</v>
      </c>
      <c r="I137" s="26" t="n">
        <v>100</v>
      </c>
    </row>
    <row r="138" customFormat="false" ht="21.5" hidden="false" customHeight="true" outlineLevel="0" collapsed="false">
      <c r="A138" s="10"/>
      <c r="B138" s="11" t="s">
        <v>288</v>
      </c>
      <c r="C138" s="21"/>
      <c r="D138" s="13" t="s">
        <v>195</v>
      </c>
      <c r="E138" s="22" t="s">
        <v>248</v>
      </c>
      <c r="F138" s="24" t="n">
        <v>2316080155</v>
      </c>
      <c r="G138" s="25" t="s">
        <v>80</v>
      </c>
      <c r="H138" s="16" t="s">
        <v>289</v>
      </c>
      <c r="I138" s="26" t="n">
        <v>100</v>
      </c>
    </row>
    <row r="139" customFormat="false" ht="21.5" hidden="false" customHeight="true" outlineLevel="0" collapsed="false">
      <c r="A139" s="10"/>
      <c r="B139" s="11" t="s">
        <v>290</v>
      </c>
      <c r="C139" s="21"/>
      <c r="D139" s="13" t="s">
        <v>195</v>
      </c>
      <c r="E139" s="22" t="s">
        <v>248</v>
      </c>
      <c r="F139" s="24" t="n">
        <v>2316080155</v>
      </c>
      <c r="G139" s="25" t="s">
        <v>80</v>
      </c>
      <c r="H139" s="16" t="s">
        <v>291</v>
      </c>
      <c r="I139" s="26" t="n">
        <v>100</v>
      </c>
    </row>
    <row r="140" customFormat="false" ht="21.5" hidden="false" customHeight="true" outlineLevel="0" collapsed="false">
      <c r="A140" s="10"/>
      <c r="B140" s="11" t="s">
        <v>292</v>
      </c>
      <c r="C140" s="21"/>
      <c r="D140" s="13" t="s">
        <v>195</v>
      </c>
      <c r="E140" s="22" t="s">
        <v>248</v>
      </c>
      <c r="F140" s="24" t="n">
        <v>2316080155</v>
      </c>
      <c r="G140" s="25" t="s">
        <v>80</v>
      </c>
      <c r="H140" s="16" t="s">
        <v>293</v>
      </c>
      <c r="I140" s="26" t="n">
        <v>100</v>
      </c>
    </row>
    <row r="141" customFormat="false" ht="21.5" hidden="false" customHeight="true" outlineLevel="0" collapsed="false">
      <c r="A141" s="10"/>
      <c r="B141" s="11" t="s">
        <v>294</v>
      </c>
      <c r="C141" s="21"/>
      <c r="D141" s="13" t="s">
        <v>195</v>
      </c>
      <c r="E141" s="22" t="s">
        <v>248</v>
      </c>
      <c r="F141" s="24" t="n">
        <v>2316080155</v>
      </c>
      <c r="G141" s="25" t="s">
        <v>80</v>
      </c>
      <c r="H141" s="16" t="s">
        <v>295</v>
      </c>
      <c r="I141" s="26" t="n">
        <v>100</v>
      </c>
    </row>
    <row r="142" customFormat="false" ht="21.5" hidden="false" customHeight="true" outlineLevel="0" collapsed="false">
      <c r="A142" s="10"/>
      <c r="B142" s="11" t="s">
        <v>296</v>
      </c>
      <c r="C142" s="21"/>
      <c r="D142" s="13" t="s">
        <v>195</v>
      </c>
      <c r="E142" s="22" t="s">
        <v>297</v>
      </c>
      <c r="F142" s="24" t="n">
        <v>2316080173</v>
      </c>
      <c r="G142" s="25" t="s">
        <v>80</v>
      </c>
      <c r="H142" s="16" t="s">
        <v>298</v>
      </c>
      <c r="I142" s="26" t="n">
        <v>100</v>
      </c>
    </row>
    <row r="143" customFormat="false" ht="21.5" hidden="false" customHeight="true" outlineLevel="0" collapsed="false">
      <c r="A143" s="10"/>
      <c r="B143" s="11" t="s">
        <v>299</v>
      </c>
      <c r="C143" s="21"/>
      <c r="D143" s="13" t="s">
        <v>195</v>
      </c>
      <c r="E143" s="22" t="s">
        <v>297</v>
      </c>
      <c r="F143" s="24" t="n">
        <v>2316080173</v>
      </c>
      <c r="G143" s="25" t="s">
        <v>80</v>
      </c>
      <c r="H143" s="16" t="s">
        <v>300</v>
      </c>
      <c r="I143" s="26" t="n">
        <v>100</v>
      </c>
    </row>
    <row r="144" customFormat="false" ht="21.5" hidden="false" customHeight="true" outlineLevel="0" collapsed="false">
      <c r="A144" s="10"/>
      <c r="B144" s="11" t="s">
        <v>301</v>
      </c>
      <c r="C144" s="21"/>
      <c r="D144" s="13" t="s">
        <v>195</v>
      </c>
      <c r="E144" s="22" t="s">
        <v>297</v>
      </c>
      <c r="F144" s="24" t="n">
        <v>2316080173</v>
      </c>
      <c r="G144" s="25" t="s">
        <v>80</v>
      </c>
      <c r="H144" s="16" t="s">
        <v>302</v>
      </c>
      <c r="I144" s="26" t="n">
        <v>100</v>
      </c>
    </row>
    <row r="145" customFormat="false" ht="21.5" hidden="false" customHeight="true" outlineLevel="0" collapsed="false">
      <c r="A145" s="10"/>
      <c r="B145" s="11" t="s">
        <v>303</v>
      </c>
      <c r="C145" s="21"/>
      <c r="D145" s="13" t="s">
        <v>195</v>
      </c>
      <c r="E145" s="22" t="s">
        <v>297</v>
      </c>
      <c r="F145" s="24" t="n">
        <v>2316080173</v>
      </c>
      <c r="G145" s="25" t="s">
        <v>80</v>
      </c>
      <c r="H145" s="16" t="s">
        <v>304</v>
      </c>
      <c r="I145" s="26" t="n">
        <v>100</v>
      </c>
    </row>
    <row r="146" customFormat="false" ht="21.5" hidden="false" customHeight="true" outlineLevel="0" collapsed="false">
      <c r="A146" s="10"/>
      <c r="B146" s="11" t="s">
        <v>305</v>
      </c>
      <c r="C146" s="21"/>
      <c r="D146" s="13" t="s">
        <v>195</v>
      </c>
      <c r="E146" s="22" t="s">
        <v>297</v>
      </c>
      <c r="F146" s="24" t="n">
        <v>2316080173</v>
      </c>
      <c r="G146" s="25" t="s">
        <v>80</v>
      </c>
      <c r="H146" s="16" t="s">
        <v>306</v>
      </c>
      <c r="I146" s="26" t="n">
        <v>100</v>
      </c>
    </row>
    <row r="147" customFormat="false" ht="21.5" hidden="false" customHeight="true" outlineLevel="0" collapsed="false">
      <c r="A147" s="10"/>
      <c r="B147" s="11" t="s">
        <v>307</v>
      </c>
      <c r="C147" s="21"/>
      <c r="D147" s="13" t="s">
        <v>195</v>
      </c>
      <c r="E147" s="22" t="s">
        <v>297</v>
      </c>
      <c r="F147" s="24" t="n">
        <v>2316080173</v>
      </c>
      <c r="G147" s="25" t="s">
        <v>80</v>
      </c>
      <c r="H147" s="16" t="s">
        <v>308</v>
      </c>
      <c r="I147" s="26" t="n">
        <v>100</v>
      </c>
    </row>
    <row r="148" customFormat="false" ht="21.5" hidden="false" customHeight="true" outlineLevel="0" collapsed="false">
      <c r="A148" s="10"/>
      <c r="B148" s="11" t="s">
        <v>309</v>
      </c>
      <c r="C148" s="21"/>
      <c r="D148" s="13" t="s">
        <v>195</v>
      </c>
      <c r="E148" s="22" t="s">
        <v>297</v>
      </c>
      <c r="F148" s="24" t="n">
        <v>2316080173</v>
      </c>
      <c r="G148" s="25" t="s">
        <v>80</v>
      </c>
      <c r="H148" s="16" t="s">
        <v>310</v>
      </c>
      <c r="I148" s="26" t="n">
        <v>100</v>
      </c>
    </row>
    <row r="149" customFormat="false" ht="21.5" hidden="false" customHeight="true" outlineLevel="0" collapsed="false">
      <c r="A149" s="10"/>
      <c r="B149" s="11" t="s">
        <v>311</v>
      </c>
      <c r="C149" s="21"/>
      <c r="D149" s="13" t="s">
        <v>195</v>
      </c>
      <c r="E149" s="22" t="s">
        <v>297</v>
      </c>
      <c r="F149" s="24" t="n">
        <v>2316080173</v>
      </c>
      <c r="G149" s="25" t="s">
        <v>80</v>
      </c>
      <c r="H149" s="16" t="s">
        <v>312</v>
      </c>
      <c r="I149" s="26" t="n">
        <v>100</v>
      </c>
    </row>
    <row r="150" customFormat="false" ht="21.5" hidden="false" customHeight="true" outlineLevel="0" collapsed="false">
      <c r="A150" s="10"/>
      <c r="B150" s="11" t="s">
        <v>313</v>
      </c>
      <c r="C150" s="21"/>
      <c r="D150" s="13" t="s">
        <v>195</v>
      </c>
      <c r="E150" s="22" t="s">
        <v>297</v>
      </c>
      <c r="F150" s="24" t="n">
        <v>2316080173</v>
      </c>
      <c r="G150" s="25" t="s">
        <v>80</v>
      </c>
      <c r="H150" s="16" t="s">
        <v>314</v>
      </c>
      <c r="I150" s="26" t="n">
        <v>100</v>
      </c>
    </row>
    <row r="151" customFormat="false" ht="21.5" hidden="false" customHeight="true" outlineLevel="0" collapsed="false">
      <c r="A151" s="10"/>
      <c r="B151" s="11" t="s">
        <v>315</v>
      </c>
      <c r="C151" s="21"/>
      <c r="D151" s="13" t="s">
        <v>195</v>
      </c>
      <c r="E151" s="22" t="s">
        <v>297</v>
      </c>
      <c r="F151" s="24" t="n">
        <v>2316080173</v>
      </c>
      <c r="G151" s="25" t="s">
        <v>80</v>
      </c>
      <c r="H151" s="16" t="s">
        <v>316</v>
      </c>
      <c r="I151" s="26" t="n">
        <v>100</v>
      </c>
    </row>
    <row r="152" customFormat="false" ht="21.5" hidden="false" customHeight="true" outlineLevel="0" collapsed="false">
      <c r="A152" s="10"/>
      <c r="B152" s="11" t="s">
        <v>317</v>
      </c>
      <c r="C152" s="21"/>
      <c r="D152" s="13" t="s">
        <v>195</v>
      </c>
      <c r="E152" s="22" t="s">
        <v>297</v>
      </c>
      <c r="F152" s="24" t="n">
        <v>2316080173</v>
      </c>
      <c r="G152" s="25" t="s">
        <v>80</v>
      </c>
      <c r="H152" s="16" t="s">
        <v>318</v>
      </c>
      <c r="I152" s="26" t="n">
        <v>100</v>
      </c>
    </row>
    <row r="153" customFormat="false" ht="21.5" hidden="false" customHeight="true" outlineLevel="0" collapsed="false">
      <c r="A153" s="10"/>
      <c r="B153" s="11" t="s">
        <v>319</v>
      </c>
      <c r="C153" s="21"/>
      <c r="D153" s="13" t="s">
        <v>195</v>
      </c>
      <c r="E153" s="22" t="s">
        <v>297</v>
      </c>
      <c r="F153" s="24" t="n">
        <v>2316080173</v>
      </c>
      <c r="G153" s="25" t="s">
        <v>80</v>
      </c>
      <c r="H153" s="16" t="s">
        <v>320</v>
      </c>
      <c r="I153" s="26" t="n">
        <v>100</v>
      </c>
    </row>
    <row r="154" customFormat="false" ht="21.5" hidden="false" customHeight="true" outlineLevel="0" collapsed="false">
      <c r="A154" s="10"/>
      <c r="B154" s="11" t="s">
        <v>321</v>
      </c>
      <c r="C154" s="21"/>
      <c r="D154" s="13" t="s">
        <v>195</v>
      </c>
      <c r="E154" s="22" t="s">
        <v>297</v>
      </c>
      <c r="F154" s="24" t="n">
        <v>2316080173</v>
      </c>
      <c r="G154" s="25" t="s">
        <v>80</v>
      </c>
      <c r="H154" s="16" t="s">
        <v>322</v>
      </c>
      <c r="I154" s="26" t="n">
        <v>100</v>
      </c>
    </row>
    <row r="155" customFormat="false" ht="21.5" hidden="false" customHeight="true" outlineLevel="0" collapsed="false">
      <c r="A155" s="10"/>
      <c r="B155" s="11" t="s">
        <v>323</v>
      </c>
      <c r="C155" s="21"/>
      <c r="D155" s="13" t="s">
        <v>195</v>
      </c>
      <c r="E155" s="22" t="s">
        <v>297</v>
      </c>
      <c r="F155" s="24" t="n">
        <v>2316080173</v>
      </c>
      <c r="G155" s="25" t="s">
        <v>80</v>
      </c>
      <c r="H155" s="16" t="s">
        <v>324</v>
      </c>
      <c r="I155" s="26" t="n">
        <v>100</v>
      </c>
    </row>
    <row r="156" customFormat="false" ht="21.5" hidden="false" customHeight="true" outlineLevel="0" collapsed="false">
      <c r="A156" s="10"/>
      <c r="B156" s="11" t="s">
        <v>325</v>
      </c>
      <c r="C156" s="21"/>
      <c r="D156" s="13" t="s">
        <v>195</v>
      </c>
      <c r="E156" s="22" t="s">
        <v>297</v>
      </c>
      <c r="F156" s="24" t="n">
        <v>2316080173</v>
      </c>
      <c r="G156" s="25" t="s">
        <v>80</v>
      </c>
      <c r="H156" s="16" t="s">
        <v>326</v>
      </c>
      <c r="I156" s="26" t="n">
        <v>100</v>
      </c>
    </row>
    <row r="157" customFormat="false" ht="21.5" hidden="false" customHeight="true" outlineLevel="0" collapsed="false">
      <c r="A157" s="10"/>
      <c r="B157" s="11" t="s">
        <v>327</v>
      </c>
      <c r="C157" s="21"/>
      <c r="D157" s="13" t="s">
        <v>195</v>
      </c>
      <c r="E157" s="22" t="s">
        <v>297</v>
      </c>
      <c r="F157" s="24" t="n">
        <v>2316080173</v>
      </c>
      <c r="G157" s="25" t="s">
        <v>80</v>
      </c>
      <c r="H157" s="16" t="s">
        <v>328</v>
      </c>
      <c r="I157" s="26" t="n">
        <v>100</v>
      </c>
    </row>
    <row r="158" customFormat="false" ht="21.5" hidden="false" customHeight="true" outlineLevel="0" collapsed="false">
      <c r="A158" s="10"/>
      <c r="B158" s="11" t="s">
        <v>329</v>
      </c>
      <c r="C158" s="21"/>
      <c r="D158" s="13" t="s">
        <v>195</v>
      </c>
      <c r="E158" s="22" t="s">
        <v>297</v>
      </c>
      <c r="F158" s="24" t="n">
        <v>2316080173</v>
      </c>
      <c r="G158" s="25" t="s">
        <v>80</v>
      </c>
      <c r="H158" s="16" t="s">
        <v>330</v>
      </c>
      <c r="I158" s="26" t="n">
        <v>100</v>
      </c>
    </row>
    <row r="159" customFormat="false" ht="21.5" hidden="false" customHeight="true" outlineLevel="0" collapsed="false">
      <c r="A159" s="10"/>
      <c r="B159" s="11" t="s">
        <v>331</v>
      </c>
      <c r="C159" s="21"/>
      <c r="D159" s="13" t="s">
        <v>195</v>
      </c>
      <c r="E159" s="22" t="s">
        <v>297</v>
      </c>
      <c r="F159" s="24" t="n">
        <v>2316080173</v>
      </c>
      <c r="G159" s="25" t="s">
        <v>80</v>
      </c>
      <c r="H159" s="16" t="s">
        <v>332</v>
      </c>
      <c r="I159" s="26" t="n">
        <v>100</v>
      </c>
    </row>
    <row r="160" customFormat="false" ht="21.5" hidden="false" customHeight="true" outlineLevel="0" collapsed="false">
      <c r="A160" s="10"/>
      <c r="B160" s="11" t="s">
        <v>333</v>
      </c>
      <c r="C160" s="21"/>
      <c r="D160" s="13" t="s">
        <v>195</v>
      </c>
      <c r="E160" s="22" t="s">
        <v>297</v>
      </c>
      <c r="F160" s="24" t="n">
        <v>2316080173</v>
      </c>
      <c r="G160" s="25" t="s">
        <v>80</v>
      </c>
      <c r="H160" s="16" t="s">
        <v>334</v>
      </c>
      <c r="I160" s="26" t="n">
        <v>100</v>
      </c>
    </row>
    <row r="161" customFormat="false" ht="21.5" hidden="false" customHeight="true" outlineLevel="0" collapsed="false">
      <c r="A161" s="10"/>
      <c r="B161" s="11" t="s">
        <v>335</v>
      </c>
      <c r="C161" s="21"/>
      <c r="D161" s="13" t="s">
        <v>195</v>
      </c>
      <c r="E161" s="22" t="s">
        <v>297</v>
      </c>
      <c r="F161" s="24" t="n">
        <v>2316080173</v>
      </c>
      <c r="G161" s="25" t="s">
        <v>80</v>
      </c>
      <c r="H161" s="16" t="s">
        <v>336</v>
      </c>
      <c r="I161" s="26" t="n">
        <v>100</v>
      </c>
    </row>
    <row r="162" customFormat="false" ht="21.5" hidden="false" customHeight="true" outlineLevel="0" collapsed="false">
      <c r="A162" s="10"/>
      <c r="B162" s="11" t="s">
        <v>337</v>
      </c>
      <c r="C162" s="21"/>
      <c r="D162" s="13" t="s">
        <v>195</v>
      </c>
      <c r="E162" s="22" t="s">
        <v>297</v>
      </c>
      <c r="F162" s="24" t="n">
        <v>2316080173</v>
      </c>
      <c r="G162" s="25" t="s">
        <v>80</v>
      </c>
      <c r="H162" s="16" t="s">
        <v>338</v>
      </c>
      <c r="I162" s="26" t="n">
        <v>100</v>
      </c>
    </row>
    <row r="163" customFormat="false" ht="21.5" hidden="false" customHeight="true" outlineLevel="0" collapsed="false">
      <c r="A163" s="10"/>
      <c r="B163" s="11" t="s">
        <v>339</v>
      </c>
      <c r="C163" s="21"/>
      <c r="D163" s="13" t="s">
        <v>195</v>
      </c>
      <c r="E163" s="22" t="s">
        <v>297</v>
      </c>
      <c r="F163" s="24" t="n">
        <v>2316080173</v>
      </c>
      <c r="G163" s="25" t="s">
        <v>80</v>
      </c>
      <c r="H163" s="16" t="s">
        <v>340</v>
      </c>
      <c r="I163" s="26" t="n">
        <v>100</v>
      </c>
    </row>
    <row r="164" customFormat="false" ht="21.5" hidden="false" customHeight="true" outlineLevel="0" collapsed="false">
      <c r="A164" s="10"/>
      <c r="B164" s="11" t="s">
        <v>341</v>
      </c>
      <c r="C164" s="21"/>
      <c r="D164" s="13" t="s">
        <v>195</v>
      </c>
      <c r="E164" s="22" t="s">
        <v>297</v>
      </c>
      <c r="F164" s="24" t="n">
        <v>2316080173</v>
      </c>
      <c r="G164" s="25" t="s">
        <v>80</v>
      </c>
      <c r="H164" s="16" t="s">
        <v>342</v>
      </c>
      <c r="I164" s="26" t="n">
        <v>100</v>
      </c>
    </row>
    <row r="165" customFormat="false" ht="21.5" hidden="false" customHeight="true" outlineLevel="0" collapsed="false">
      <c r="A165" s="10"/>
      <c r="B165" s="11" t="s">
        <v>343</v>
      </c>
      <c r="C165" s="21"/>
      <c r="D165" s="13" t="s">
        <v>195</v>
      </c>
      <c r="E165" s="22" t="s">
        <v>297</v>
      </c>
      <c r="F165" s="24" t="n">
        <v>2316080173</v>
      </c>
      <c r="G165" s="25" t="s">
        <v>80</v>
      </c>
      <c r="H165" s="16" t="s">
        <v>344</v>
      </c>
      <c r="I165" s="26" t="n">
        <v>100</v>
      </c>
    </row>
    <row r="166" customFormat="false" ht="21.5" hidden="false" customHeight="true" outlineLevel="0" collapsed="false">
      <c r="A166" s="10"/>
      <c r="B166" s="11" t="s">
        <v>345</v>
      </c>
      <c r="C166" s="21"/>
      <c r="D166" s="13" t="s">
        <v>346</v>
      </c>
      <c r="E166" s="22" t="s">
        <v>347</v>
      </c>
      <c r="F166" s="24" t="n">
        <v>2316080188</v>
      </c>
      <c r="G166" s="25" t="s">
        <v>80</v>
      </c>
      <c r="H166" s="16" t="s">
        <v>348</v>
      </c>
      <c r="I166" s="26" t="n">
        <v>100</v>
      </c>
    </row>
    <row r="167" customFormat="false" ht="21.5" hidden="false" customHeight="true" outlineLevel="0" collapsed="false">
      <c r="A167" s="10"/>
      <c r="B167" s="11" t="s">
        <v>349</v>
      </c>
      <c r="C167" s="21"/>
      <c r="D167" s="13" t="s">
        <v>346</v>
      </c>
      <c r="E167" s="22" t="s">
        <v>347</v>
      </c>
      <c r="F167" s="24" t="n">
        <v>2316080188</v>
      </c>
      <c r="G167" s="25" t="s">
        <v>80</v>
      </c>
      <c r="H167" s="16" t="s">
        <v>350</v>
      </c>
      <c r="I167" s="26" t="n">
        <v>100</v>
      </c>
    </row>
    <row r="168" customFormat="false" ht="21.5" hidden="false" customHeight="true" outlineLevel="0" collapsed="false">
      <c r="A168" s="10"/>
      <c r="B168" s="11" t="s">
        <v>351</v>
      </c>
      <c r="C168" s="21"/>
      <c r="D168" s="13" t="s">
        <v>346</v>
      </c>
      <c r="E168" s="22" t="s">
        <v>347</v>
      </c>
      <c r="F168" s="24" t="n">
        <v>2316080188</v>
      </c>
      <c r="G168" s="25" t="s">
        <v>80</v>
      </c>
      <c r="H168" s="16" t="s">
        <v>352</v>
      </c>
      <c r="I168" s="26" t="n">
        <v>100</v>
      </c>
    </row>
    <row r="169" customFormat="false" ht="21.5" hidden="false" customHeight="true" outlineLevel="0" collapsed="false">
      <c r="A169" s="10"/>
      <c r="B169" s="11" t="s">
        <v>353</v>
      </c>
      <c r="C169" s="21"/>
      <c r="D169" s="13" t="s">
        <v>346</v>
      </c>
      <c r="E169" s="22" t="s">
        <v>347</v>
      </c>
      <c r="F169" s="24" t="n">
        <v>2316080188</v>
      </c>
      <c r="G169" s="25" t="s">
        <v>80</v>
      </c>
      <c r="H169" s="16" t="s">
        <v>354</v>
      </c>
      <c r="I169" s="26" t="n">
        <v>100</v>
      </c>
    </row>
    <row r="170" customFormat="false" ht="21.5" hidden="false" customHeight="true" outlineLevel="0" collapsed="false">
      <c r="A170" s="10"/>
      <c r="B170" s="11" t="s">
        <v>355</v>
      </c>
      <c r="C170" s="21"/>
      <c r="D170" s="13" t="s">
        <v>346</v>
      </c>
      <c r="E170" s="22" t="s">
        <v>347</v>
      </c>
      <c r="F170" s="24" t="n">
        <v>2316080188</v>
      </c>
      <c r="G170" s="25" t="s">
        <v>80</v>
      </c>
      <c r="H170" s="16" t="s">
        <v>356</v>
      </c>
      <c r="I170" s="26" t="n">
        <v>100</v>
      </c>
    </row>
    <row r="171" customFormat="false" ht="21.5" hidden="false" customHeight="true" outlineLevel="0" collapsed="false">
      <c r="A171" s="10"/>
      <c r="B171" s="11" t="s">
        <v>357</v>
      </c>
      <c r="C171" s="21"/>
      <c r="D171" s="13" t="s">
        <v>346</v>
      </c>
      <c r="E171" s="22" t="s">
        <v>347</v>
      </c>
      <c r="F171" s="24" t="n">
        <v>2316080188</v>
      </c>
      <c r="G171" s="25" t="s">
        <v>80</v>
      </c>
      <c r="H171" s="16" t="s">
        <v>358</v>
      </c>
      <c r="I171" s="26" t="n">
        <v>100</v>
      </c>
    </row>
    <row r="172" customFormat="false" ht="21.5" hidden="false" customHeight="true" outlineLevel="0" collapsed="false">
      <c r="A172" s="10"/>
      <c r="B172" s="11" t="s">
        <v>359</v>
      </c>
      <c r="C172" s="21"/>
      <c r="D172" s="13" t="s">
        <v>346</v>
      </c>
      <c r="E172" s="22" t="s">
        <v>347</v>
      </c>
      <c r="F172" s="24" t="n">
        <v>2316080188</v>
      </c>
      <c r="G172" s="25" t="s">
        <v>80</v>
      </c>
      <c r="H172" s="16" t="s">
        <v>360</v>
      </c>
      <c r="I172" s="26" t="n">
        <v>100</v>
      </c>
    </row>
    <row r="173" customFormat="false" ht="21.5" hidden="false" customHeight="true" outlineLevel="0" collapsed="false">
      <c r="A173" s="10"/>
      <c r="B173" s="11" t="s">
        <v>361</v>
      </c>
      <c r="C173" s="21"/>
      <c r="D173" s="13" t="s">
        <v>346</v>
      </c>
      <c r="E173" s="22" t="s">
        <v>347</v>
      </c>
      <c r="F173" s="24" t="n">
        <v>2316080188</v>
      </c>
      <c r="G173" s="25" t="s">
        <v>80</v>
      </c>
      <c r="H173" s="16" t="s">
        <v>362</v>
      </c>
      <c r="I173" s="26" t="n">
        <v>100</v>
      </c>
    </row>
    <row r="174" customFormat="false" ht="21.5" hidden="false" customHeight="true" outlineLevel="0" collapsed="false">
      <c r="A174" s="10"/>
      <c r="B174" s="11" t="s">
        <v>363</v>
      </c>
      <c r="C174" s="21"/>
      <c r="D174" s="13" t="s">
        <v>346</v>
      </c>
      <c r="E174" s="22" t="s">
        <v>347</v>
      </c>
      <c r="F174" s="24" t="n">
        <v>2316080188</v>
      </c>
      <c r="G174" s="25" t="s">
        <v>80</v>
      </c>
      <c r="H174" s="16" t="s">
        <v>364</v>
      </c>
      <c r="I174" s="26" t="n">
        <v>100</v>
      </c>
    </row>
    <row r="175" customFormat="false" ht="21.5" hidden="false" customHeight="true" outlineLevel="0" collapsed="false">
      <c r="A175" s="10"/>
      <c r="B175" s="11" t="s">
        <v>365</v>
      </c>
      <c r="C175" s="21"/>
      <c r="D175" s="13" t="s">
        <v>346</v>
      </c>
      <c r="E175" s="22" t="s">
        <v>347</v>
      </c>
      <c r="F175" s="24" t="n">
        <v>2316080188</v>
      </c>
      <c r="G175" s="25" t="s">
        <v>80</v>
      </c>
      <c r="H175" s="16" t="s">
        <v>366</v>
      </c>
      <c r="I175" s="26" t="n">
        <v>100</v>
      </c>
    </row>
    <row r="176" customFormat="false" ht="21.5" hidden="false" customHeight="true" outlineLevel="0" collapsed="false">
      <c r="A176" s="10"/>
      <c r="B176" s="11" t="s">
        <v>367</v>
      </c>
      <c r="C176" s="21"/>
      <c r="D176" s="13" t="s">
        <v>346</v>
      </c>
      <c r="E176" s="22" t="s">
        <v>347</v>
      </c>
      <c r="F176" s="24" t="n">
        <v>2316080188</v>
      </c>
      <c r="G176" s="25" t="s">
        <v>80</v>
      </c>
      <c r="H176" s="16" t="s">
        <v>368</v>
      </c>
      <c r="I176" s="26" t="n">
        <v>100</v>
      </c>
    </row>
    <row r="177" customFormat="false" ht="21.5" hidden="false" customHeight="true" outlineLevel="0" collapsed="false">
      <c r="A177" s="10"/>
      <c r="B177" s="11" t="s">
        <v>369</v>
      </c>
      <c r="C177" s="21"/>
      <c r="D177" s="13" t="s">
        <v>346</v>
      </c>
      <c r="E177" s="22" t="s">
        <v>347</v>
      </c>
      <c r="F177" s="24" t="n">
        <v>2316080188</v>
      </c>
      <c r="G177" s="25" t="s">
        <v>80</v>
      </c>
      <c r="H177" s="16" t="s">
        <v>370</v>
      </c>
      <c r="I177" s="26" t="n">
        <v>100</v>
      </c>
    </row>
    <row r="178" customFormat="false" ht="21.5" hidden="false" customHeight="true" outlineLevel="0" collapsed="false">
      <c r="A178" s="10"/>
      <c r="B178" s="11" t="s">
        <v>371</v>
      </c>
      <c r="C178" s="21"/>
      <c r="D178" s="13" t="s">
        <v>346</v>
      </c>
      <c r="E178" s="22" t="s">
        <v>347</v>
      </c>
      <c r="F178" s="24" t="n">
        <v>2316080188</v>
      </c>
      <c r="G178" s="25" t="s">
        <v>80</v>
      </c>
      <c r="H178" s="16" t="s">
        <v>372</v>
      </c>
      <c r="I178" s="26" t="n">
        <v>100</v>
      </c>
    </row>
    <row r="179" customFormat="false" ht="21.5" hidden="false" customHeight="true" outlineLevel="0" collapsed="false">
      <c r="A179" s="10"/>
      <c r="B179" s="11" t="s">
        <v>373</v>
      </c>
      <c r="C179" s="21"/>
      <c r="D179" s="13" t="s">
        <v>346</v>
      </c>
      <c r="E179" s="22" t="s">
        <v>347</v>
      </c>
      <c r="F179" s="24" t="n">
        <v>2316080188</v>
      </c>
      <c r="G179" s="25" t="s">
        <v>80</v>
      </c>
      <c r="H179" s="16" t="s">
        <v>374</v>
      </c>
      <c r="I179" s="26" t="n">
        <v>100</v>
      </c>
    </row>
    <row r="180" customFormat="false" ht="21.5" hidden="false" customHeight="true" outlineLevel="0" collapsed="false">
      <c r="A180" s="10"/>
      <c r="B180" s="11" t="s">
        <v>375</v>
      </c>
      <c r="C180" s="21"/>
      <c r="D180" s="13" t="s">
        <v>346</v>
      </c>
      <c r="E180" s="22" t="s">
        <v>347</v>
      </c>
      <c r="F180" s="24" t="n">
        <v>2316080188</v>
      </c>
      <c r="G180" s="25" t="s">
        <v>80</v>
      </c>
      <c r="H180" s="16" t="s">
        <v>376</v>
      </c>
      <c r="I180" s="26" t="n">
        <v>100</v>
      </c>
    </row>
    <row r="181" customFormat="false" ht="21.5" hidden="false" customHeight="true" outlineLevel="0" collapsed="false">
      <c r="A181" s="10"/>
      <c r="B181" s="11" t="s">
        <v>377</v>
      </c>
      <c r="C181" s="21"/>
      <c r="D181" s="13" t="s">
        <v>346</v>
      </c>
      <c r="E181" s="22" t="s">
        <v>347</v>
      </c>
      <c r="F181" s="24" t="n">
        <v>2316080188</v>
      </c>
      <c r="G181" s="25" t="s">
        <v>80</v>
      </c>
      <c r="H181" s="16" t="s">
        <v>378</v>
      </c>
      <c r="I181" s="26" t="n">
        <v>100</v>
      </c>
    </row>
    <row r="182" customFormat="false" ht="21.5" hidden="false" customHeight="true" outlineLevel="0" collapsed="false">
      <c r="A182" s="10"/>
      <c r="B182" s="11" t="s">
        <v>379</v>
      </c>
      <c r="C182" s="21"/>
      <c r="D182" s="13" t="s">
        <v>346</v>
      </c>
      <c r="E182" s="22" t="s">
        <v>347</v>
      </c>
      <c r="F182" s="24" t="n">
        <v>2316080188</v>
      </c>
      <c r="G182" s="25" t="s">
        <v>80</v>
      </c>
      <c r="H182" s="16" t="s">
        <v>380</v>
      </c>
      <c r="I182" s="26" t="n">
        <v>100</v>
      </c>
    </row>
    <row r="183" customFormat="false" ht="21.5" hidden="false" customHeight="true" outlineLevel="0" collapsed="false">
      <c r="A183" s="10"/>
      <c r="B183" s="11" t="s">
        <v>381</v>
      </c>
      <c r="C183" s="21"/>
      <c r="D183" s="13" t="s">
        <v>346</v>
      </c>
      <c r="E183" s="22" t="s">
        <v>347</v>
      </c>
      <c r="F183" s="24" t="n">
        <v>2316080188</v>
      </c>
      <c r="G183" s="25" t="s">
        <v>80</v>
      </c>
      <c r="H183" s="16" t="s">
        <v>382</v>
      </c>
      <c r="I183" s="26" t="n">
        <v>100</v>
      </c>
    </row>
    <row r="184" customFormat="false" ht="21.5" hidden="false" customHeight="true" outlineLevel="0" collapsed="false">
      <c r="A184" s="10"/>
      <c r="B184" s="11" t="s">
        <v>383</v>
      </c>
      <c r="C184" s="21"/>
      <c r="D184" s="13" t="s">
        <v>346</v>
      </c>
      <c r="E184" s="22" t="s">
        <v>347</v>
      </c>
      <c r="F184" s="24" t="n">
        <v>2316080188</v>
      </c>
      <c r="G184" s="25" t="s">
        <v>80</v>
      </c>
      <c r="H184" s="16" t="s">
        <v>384</v>
      </c>
      <c r="I184" s="26" t="n">
        <v>100</v>
      </c>
    </row>
    <row r="185" customFormat="false" ht="21.5" hidden="false" customHeight="true" outlineLevel="0" collapsed="false">
      <c r="A185" s="10"/>
      <c r="B185" s="11" t="s">
        <v>385</v>
      </c>
      <c r="C185" s="21"/>
      <c r="D185" s="13" t="s">
        <v>346</v>
      </c>
      <c r="E185" s="22" t="s">
        <v>347</v>
      </c>
      <c r="F185" s="24" t="n">
        <v>2316080188</v>
      </c>
      <c r="G185" s="25" t="s">
        <v>80</v>
      </c>
      <c r="H185" s="16" t="s">
        <v>386</v>
      </c>
      <c r="I185" s="26" t="n">
        <v>100</v>
      </c>
    </row>
    <row r="186" customFormat="false" ht="21.5" hidden="false" customHeight="true" outlineLevel="0" collapsed="false">
      <c r="A186" s="10"/>
      <c r="B186" s="11" t="s">
        <v>387</v>
      </c>
      <c r="C186" s="21"/>
      <c r="D186" s="13" t="s">
        <v>346</v>
      </c>
      <c r="E186" s="22" t="s">
        <v>347</v>
      </c>
      <c r="F186" s="24" t="n">
        <v>2316080188</v>
      </c>
      <c r="G186" s="25" t="s">
        <v>80</v>
      </c>
      <c r="H186" s="16" t="s">
        <v>388</v>
      </c>
      <c r="I186" s="26" t="n">
        <v>100</v>
      </c>
    </row>
    <row r="187" customFormat="false" ht="21.5" hidden="false" customHeight="true" outlineLevel="0" collapsed="false">
      <c r="A187" s="10"/>
      <c r="B187" s="11" t="s">
        <v>389</v>
      </c>
      <c r="C187" s="21"/>
      <c r="D187" s="13" t="s">
        <v>346</v>
      </c>
      <c r="E187" s="22" t="s">
        <v>347</v>
      </c>
      <c r="F187" s="24" t="n">
        <v>2316080188</v>
      </c>
      <c r="G187" s="25" t="s">
        <v>80</v>
      </c>
      <c r="H187" s="16" t="s">
        <v>390</v>
      </c>
      <c r="I187" s="26" t="n">
        <v>100</v>
      </c>
    </row>
    <row r="188" customFormat="false" ht="21.5" hidden="false" customHeight="true" outlineLevel="0" collapsed="false">
      <c r="A188" s="10"/>
      <c r="B188" s="11" t="s">
        <v>391</v>
      </c>
      <c r="C188" s="21"/>
      <c r="D188" s="13" t="s">
        <v>346</v>
      </c>
      <c r="E188" s="22" t="s">
        <v>347</v>
      </c>
      <c r="F188" s="24" t="n">
        <v>2316080188</v>
      </c>
      <c r="G188" s="25" t="s">
        <v>80</v>
      </c>
      <c r="H188" s="16" t="s">
        <v>392</v>
      </c>
      <c r="I188" s="26" t="n">
        <v>100</v>
      </c>
    </row>
    <row r="189" customFormat="false" ht="21.5" hidden="false" customHeight="true" outlineLevel="0" collapsed="false">
      <c r="A189" s="10"/>
      <c r="B189" s="11" t="s">
        <v>393</v>
      </c>
      <c r="C189" s="21"/>
      <c r="D189" s="13" t="s">
        <v>346</v>
      </c>
      <c r="E189" s="22" t="s">
        <v>347</v>
      </c>
      <c r="F189" s="24" t="n">
        <v>2316080188</v>
      </c>
      <c r="G189" s="25" t="s">
        <v>80</v>
      </c>
      <c r="H189" s="16" t="s">
        <v>394</v>
      </c>
      <c r="I189" s="26" t="n">
        <v>100</v>
      </c>
    </row>
    <row r="190" customFormat="false" ht="21.5" hidden="false" customHeight="true" outlineLevel="0" collapsed="false">
      <c r="A190" s="10"/>
      <c r="B190" s="11" t="s">
        <v>395</v>
      </c>
      <c r="C190" s="21"/>
      <c r="D190" s="13" t="s">
        <v>346</v>
      </c>
      <c r="E190" s="22" t="s">
        <v>347</v>
      </c>
      <c r="F190" s="24" t="n">
        <v>2316080188</v>
      </c>
      <c r="G190" s="25" t="s">
        <v>80</v>
      </c>
      <c r="H190" s="16" t="s">
        <v>396</v>
      </c>
      <c r="I190" s="26" t="n">
        <v>100</v>
      </c>
    </row>
    <row r="191" customFormat="false" ht="21.5" hidden="false" customHeight="true" outlineLevel="0" collapsed="false">
      <c r="A191" s="10"/>
      <c r="B191" s="11" t="s">
        <v>397</v>
      </c>
      <c r="C191" s="21"/>
      <c r="D191" s="13" t="s">
        <v>346</v>
      </c>
      <c r="E191" s="22" t="s">
        <v>347</v>
      </c>
      <c r="F191" s="24" t="n">
        <v>2316080188</v>
      </c>
      <c r="G191" s="25" t="s">
        <v>80</v>
      </c>
      <c r="H191" s="16" t="s">
        <v>398</v>
      </c>
      <c r="I191" s="26" t="n">
        <v>100</v>
      </c>
    </row>
    <row r="192" customFormat="false" ht="21.5" hidden="false" customHeight="true" outlineLevel="0" collapsed="false">
      <c r="A192" s="10"/>
      <c r="B192" s="11" t="s">
        <v>399</v>
      </c>
      <c r="C192" s="21"/>
      <c r="D192" s="13" t="s">
        <v>346</v>
      </c>
      <c r="E192" s="22" t="s">
        <v>347</v>
      </c>
      <c r="F192" s="24" t="n">
        <v>2316080188</v>
      </c>
      <c r="G192" s="25" t="s">
        <v>80</v>
      </c>
      <c r="H192" s="16" t="s">
        <v>400</v>
      </c>
      <c r="I192" s="26" t="n">
        <v>100</v>
      </c>
    </row>
    <row r="193" customFormat="false" ht="21.5" hidden="false" customHeight="true" outlineLevel="0" collapsed="false">
      <c r="A193" s="10"/>
      <c r="B193" s="11" t="s">
        <v>401</v>
      </c>
      <c r="C193" s="21"/>
      <c r="D193" s="13" t="s">
        <v>346</v>
      </c>
      <c r="E193" s="22" t="s">
        <v>347</v>
      </c>
      <c r="F193" s="24" t="n">
        <v>2316080188</v>
      </c>
      <c r="G193" s="25" t="s">
        <v>80</v>
      </c>
      <c r="H193" s="16" t="s">
        <v>402</v>
      </c>
      <c r="I193" s="26" t="n">
        <v>100</v>
      </c>
    </row>
    <row r="194" customFormat="false" ht="21.5" hidden="false" customHeight="true" outlineLevel="0" collapsed="false">
      <c r="A194" s="10"/>
      <c r="B194" s="11" t="s">
        <v>403</v>
      </c>
      <c r="C194" s="21"/>
      <c r="D194" s="13" t="s">
        <v>346</v>
      </c>
      <c r="E194" s="22" t="s">
        <v>347</v>
      </c>
      <c r="F194" s="24" t="n">
        <v>2316080188</v>
      </c>
      <c r="G194" s="25" t="s">
        <v>80</v>
      </c>
      <c r="H194" s="16" t="s">
        <v>404</v>
      </c>
      <c r="I194" s="26" t="n">
        <v>100</v>
      </c>
    </row>
    <row r="195" customFormat="false" ht="21.5" hidden="false" customHeight="true" outlineLevel="0" collapsed="false">
      <c r="A195" s="10"/>
      <c r="B195" s="11" t="s">
        <v>405</v>
      </c>
      <c r="C195" s="21"/>
      <c r="D195" s="13" t="s">
        <v>346</v>
      </c>
      <c r="E195" s="22" t="s">
        <v>347</v>
      </c>
      <c r="F195" s="24" t="n">
        <v>2316080188</v>
      </c>
      <c r="G195" s="25" t="s">
        <v>80</v>
      </c>
      <c r="H195" s="16" t="s">
        <v>406</v>
      </c>
      <c r="I195" s="26" t="n">
        <v>100</v>
      </c>
    </row>
    <row r="196" customFormat="false" ht="21.5" hidden="false" customHeight="true" outlineLevel="0" collapsed="false">
      <c r="A196" s="10"/>
      <c r="B196" s="11" t="s">
        <v>407</v>
      </c>
      <c r="C196" s="21"/>
      <c r="D196" s="13" t="s">
        <v>346</v>
      </c>
      <c r="E196" s="22" t="s">
        <v>347</v>
      </c>
      <c r="F196" s="24" t="n">
        <v>2316080188</v>
      </c>
      <c r="G196" s="25" t="s">
        <v>80</v>
      </c>
      <c r="H196" s="16" t="s">
        <v>408</v>
      </c>
      <c r="I196" s="26" t="n">
        <v>100</v>
      </c>
    </row>
    <row r="197" customFormat="false" ht="21.5" hidden="false" customHeight="true" outlineLevel="0" collapsed="false">
      <c r="A197" s="10"/>
      <c r="B197" s="11" t="s">
        <v>409</v>
      </c>
      <c r="C197" s="21"/>
      <c r="D197" s="13" t="s">
        <v>346</v>
      </c>
      <c r="E197" s="22" t="s">
        <v>347</v>
      </c>
      <c r="F197" s="24" t="n">
        <v>2316080188</v>
      </c>
      <c r="G197" s="25" t="s">
        <v>80</v>
      </c>
      <c r="H197" s="16" t="s">
        <v>410</v>
      </c>
      <c r="I197" s="26" t="n">
        <v>100</v>
      </c>
    </row>
    <row r="198" customFormat="false" ht="21.5" hidden="false" customHeight="true" outlineLevel="0" collapsed="false">
      <c r="A198" s="10"/>
      <c r="B198" s="11" t="s">
        <v>411</v>
      </c>
      <c r="C198" s="21"/>
      <c r="D198" s="13" t="s">
        <v>346</v>
      </c>
      <c r="E198" s="22" t="s">
        <v>347</v>
      </c>
      <c r="F198" s="24" t="n">
        <v>2316080188</v>
      </c>
      <c r="G198" s="25" t="s">
        <v>80</v>
      </c>
      <c r="H198" s="16" t="s">
        <v>412</v>
      </c>
      <c r="I198" s="26" t="n">
        <v>100</v>
      </c>
    </row>
    <row r="199" customFormat="false" ht="21.5" hidden="false" customHeight="true" outlineLevel="0" collapsed="false">
      <c r="A199" s="10"/>
      <c r="B199" s="11" t="s">
        <v>413</v>
      </c>
      <c r="C199" s="21"/>
      <c r="D199" s="13" t="s">
        <v>346</v>
      </c>
      <c r="E199" s="22" t="s">
        <v>347</v>
      </c>
      <c r="F199" s="24" t="n">
        <v>2316080188</v>
      </c>
      <c r="G199" s="25" t="s">
        <v>80</v>
      </c>
      <c r="H199" s="16" t="s">
        <v>414</v>
      </c>
      <c r="I199" s="26" t="n">
        <v>100</v>
      </c>
    </row>
    <row r="200" customFormat="false" ht="21.5" hidden="false" customHeight="true" outlineLevel="0" collapsed="false">
      <c r="A200" s="10"/>
      <c r="B200" s="11" t="s">
        <v>415</v>
      </c>
      <c r="C200" s="21"/>
      <c r="D200" s="13" t="s">
        <v>346</v>
      </c>
      <c r="E200" s="22" t="s">
        <v>347</v>
      </c>
      <c r="F200" s="24" t="n">
        <v>2316080188</v>
      </c>
      <c r="G200" s="25" t="s">
        <v>80</v>
      </c>
      <c r="H200" s="16" t="s">
        <v>416</v>
      </c>
      <c r="I200" s="26" t="n">
        <v>100</v>
      </c>
    </row>
    <row r="201" customFormat="false" ht="21.5" hidden="false" customHeight="true" outlineLevel="0" collapsed="false">
      <c r="A201" s="10"/>
      <c r="B201" s="11" t="s">
        <v>417</v>
      </c>
      <c r="C201" s="21"/>
      <c r="D201" s="13" t="s">
        <v>346</v>
      </c>
      <c r="E201" s="22" t="s">
        <v>347</v>
      </c>
      <c r="F201" s="24" t="n">
        <v>2316080188</v>
      </c>
      <c r="G201" s="25" t="s">
        <v>80</v>
      </c>
      <c r="H201" s="16" t="s">
        <v>418</v>
      </c>
      <c r="I201" s="26" t="n">
        <v>100</v>
      </c>
    </row>
    <row r="202" customFormat="false" ht="21.5" hidden="false" customHeight="true" outlineLevel="0" collapsed="false">
      <c r="A202" s="10"/>
      <c r="B202" s="11" t="s">
        <v>419</v>
      </c>
      <c r="C202" s="21"/>
      <c r="D202" s="13" t="s">
        <v>346</v>
      </c>
      <c r="E202" s="22" t="s">
        <v>347</v>
      </c>
      <c r="F202" s="24" t="n">
        <v>2316080188</v>
      </c>
      <c r="G202" s="25" t="s">
        <v>80</v>
      </c>
      <c r="H202" s="16" t="s">
        <v>420</v>
      </c>
      <c r="I202" s="26" t="n">
        <v>100</v>
      </c>
    </row>
    <row r="203" customFormat="false" ht="21.5" hidden="false" customHeight="true" outlineLevel="0" collapsed="false">
      <c r="A203" s="10"/>
      <c r="B203" s="11" t="s">
        <v>421</v>
      </c>
      <c r="C203" s="21"/>
      <c r="D203" s="13" t="s">
        <v>346</v>
      </c>
      <c r="E203" s="22" t="s">
        <v>347</v>
      </c>
      <c r="F203" s="24" t="n">
        <v>2316080188</v>
      </c>
      <c r="G203" s="25" t="s">
        <v>80</v>
      </c>
      <c r="H203" s="16" t="s">
        <v>422</v>
      </c>
      <c r="I203" s="26" t="n">
        <v>10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dataValidations count="4">
    <dataValidation allowBlank="true" errorStyle="stop" operator="between" prompt="鉴定时间格式为YYYYMMDD如20190101" showDropDown="false" showErrorMessage="true" showInputMessage="true" sqref="E1:G1 E2:F4 E5:E203" type="none">
      <formula1>0</formula1>
      <formula2>0</formula2>
    </dataValidation>
    <dataValidation allowBlank="true" errorStyle="stop" operator="between" prompt="鉴定职业(工种)最多25个汉字" showDropDown="false" showErrorMessage="true" showInputMessage="true" sqref="D1:D36 A34:A35 D37:D203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3:G4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:I203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27" t="s">
        <v>42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8.75" hidden="false" customHeight="true" outlineLevel="0" collapsed="false">
      <c r="A2" s="28" t="s">
        <v>42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3.5" hidden="false" customHeight="true" outlineLevel="0" collapsed="false">
      <c r="A3" s="29" t="s">
        <v>42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</row>
    <row r="4" customFormat="false" ht="13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承睿妈</cp:lastModifiedBy>
  <cp:lastPrinted>2023-11-21T03:35:00Z</cp:lastPrinted>
  <dcterms:modified xsi:type="dcterms:W3CDTF">2024-10-08T06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F5D24B74D4E46ADCF5FA70C761F95_13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1</vt:bool>
  </property>
</Properties>
</file>