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725">
  <si>
    <r>
      <rPr>
        <sz val="22"/>
        <color rgb="FF000000"/>
        <rFont val="Noto Sans"/>
        <family val="2"/>
      </rPr>
      <t xml:space="preserve">河南省职业技能鉴定补贴申请表 
</t>
    </r>
    <r>
      <rPr>
        <sz val="14"/>
        <color rgb="FF000000"/>
        <rFont val="Noto Sans"/>
        <family val="2"/>
      </rPr>
      <t xml:space="preserve">焦作市高新区                                                             单位：</t>
    </r>
    <r>
      <rPr>
        <sz val="14"/>
        <color rgb="FF000000"/>
        <rFont val="黑体"/>
        <family val="3"/>
        <charset val="134"/>
      </rPr>
      <t xml:space="preserve">349</t>
    </r>
    <r>
      <rPr>
        <sz val="14"/>
        <color rgb="FF000000"/>
        <rFont val="Noto Sans"/>
        <family val="2"/>
      </rPr>
      <t xml:space="preserve">人 </t>
    </r>
    <r>
      <rPr>
        <sz val="14"/>
        <color rgb="FF000000"/>
        <rFont val="宋体"/>
        <family val="0"/>
        <charset val="134"/>
      </rPr>
      <t xml:space="preserve">37700</t>
    </r>
    <r>
      <rPr>
        <sz val="14"/>
        <color rgb="FF000000"/>
        <rFont val="Noto Sans"/>
        <family val="2"/>
      </rPr>
      <t xml:space="preserve">元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焦小红</t>
  </si>
  <si>
    <t xml:space="preserve">小麦栽培</t>
  </si>
  <si>
    <t xml:space="preserve">20230306</t>
  </si>
  <si>
    <t xml:space="preserve">专项</t>
  </si>
  <si>
    <t xml:space="preserve">231608501200425</t>
  </si>
  <si>
    <t xml:space="preserve">侯合理</t>
  </si>
  <si>
    <t xml:space="preserve">231608501200424</t>
  </si>
  <si>
    <t xml:space="preserve">韩灵香</t>
  </si>
  <si>
    <t xml:space="preserve">231608501200423</t>
  </si>
  <si>
    <t xml:space="preserve">侯姗姗</t>
  </si>
  <si>
    <t xml:space="preserve">231608501200422</t>
  </si>
  <si>
    <t xml:space="preserve">刘香脂</t>
  </si>
  <si>
    <t xml:space="preserve">231608501200421</t>
  </si>
  <si>
    <t xml:space="preserve">成小笼</t>
  </si>
  <si>
    <t xml:space="preserve">231608501200420</t>
  </si>
  <si>
    <t xml:space="preserve">李大玉</t>
  </si>
  <si>
    <t xml:space="preserve">231608501200419</t>
  </si>
  <si>
    <t xml:space="preserve">侯三</t>
  </si>
  <si>
    <t xml:space="preserve">231608501200418</t>
  </si>
  <si>
    <t xml:space="preserve">郜可心</t>
  </si>
  <si>
    <t xml:space="preserve">231608501200417</t>
  </si>
  <si>
    <t xml:space="preserve">王芳</t>
  </si>
  <si>
    <t xml:space="preserve">231608501200416</t>
  </si>
  <si>
    <t xml:space="preserve">侯桂梅</t>
  </si>
  <si>
    <t xml:space="preserve">231608501200415</t>
  </si>
  <si>
    <t xml:space="preserve">布小花</t>
  </si>
  <si>
    <t xml:space="preserve">231608501200414</t>
  </si>
  <si>
    <t xml:space="preserve">张换玲</t>
  </si>
  <si>
    <t xml:space="preserve">231608501200413</t>
  </si>
  <si>
    <t xml:space="preserve">耿芬花</t>
  </si>
  <si>
    <t xml:space="preserve">231608501200412</t>
  </si>
  <si>
    <t xml:space="preserve">高新玲</t>
  </si>
  <si>
    <t xml:space="preserve">231608501200411</t>
  </si>
  <si>
    <t xml:space="preserve">孟棉</t>
  </si>
  <si>
    <t xml:space="preserve">231608501200410</t>
  </si>
  <si>
    <t xml:space="preserve">王继红</t>
  </si>
  <si>
    <t xml:space="preserve">231608501200409</t>
  </si>
  <si>
    <t xml:space="preserve">毋娟娟</t>
  </si>
  <si>
    <t xml:space="preserve">231608501200408</t>
  </si>
  <si>
    <t xml:space="preserve">侯可心</t>
  </si>
  <si>
    <t xml:space="preserve">231608501200407</t>
  </si>
  <si>
    <t xml:space="preserve">侯成</t>
  </si>
  <si>
    <t xml:space="preserve">231608501200406</t>
  </si>
  <si>
    <t xml:space="preserve">赵喜兰</t>
  </si>
  <si>
    <t xml:space="preserve">231608501200405</t>
  </si>
  <si>
    <t xml:space="preserve">李小春</t>
  </si>
  <si>
    <t xml:space="preserve">231608501200404</t>
  </si>
  <si>
    <t xml:space="preserve">齐保青</t>
  </si>
  <si>
    <t xml:space="preserve">231608501200403</t>
  </si>
  <si>
    <t xml:space="preserve">程素兰</t>
  </si>
  <si>
    <t xml:space="preserve">231608501200402</t>
  </si>
  <si>
    <t xml:space="preserve">侯玉清</t>
  </si>
  <si>
    <t xml:space="preserve">231608501200401</t>
  </si>
  <si>
    <t xml:space="preserve">毋秋芬</t>
  </si>
  <si>
    <t xml:space="preserve">231608501200400</t>
  </si>
  <si>
    <t xml:space="preserve">孙友爱</t>
  </si>
  <si>
    <t xml:space="preserve">231608501200399</t>
  </si>
  <si>
    <t xml:space="preserve">郭大娟</t>
  </si>
  <si>
    <t xml:space="preserve">231608501200398</t>
  </si>
  <si>
    <t xml:space="preserve">梁清菊</t>
  </si>
  <si>
    <t xml:space="preserve">231608501200397</t>
  </si>
  <si>
    <t xml:space="preserve">刘改样</t>
  </si>
  <si>
    <t xml:space="preserve">231608501200396</t>
  </si>
  <si>
    <t xml:space="preserve">路可义</t>
  </si>
  <si>
    <t xml:space="preserve">231608501200395</t>
  </si>
  <si>
    <t xml:space="preserve">张玉灵</t>
  </si>
  <si>
    <t xml:space="preserve">231608501200394</t>
  </si>
  <si>
    <t xml:space="preserve">侯春芬</t>
  </si>
  <si>
    <t xml:space="preserve">231608501200393</t>
  </si>
  <si>
    <t xml:space="preserve">林秋霞</t>
  </si>
  <si>
    <t xml:space="preserve">231608501200392</t>
  </si>
  <si>
    <t xml:space="preserve">杨可义</t>
  </si>
  <si>
    <t xml:space="preserve">231608501200391</t>
  </si>
  <si>
    <t xml:space="preserve">孙翠霞</t>
  </si>
  <si>
    <t xml:space="preserve">231608501200390</t>
  </si>
  <si>
    <t xml:space="preserve">侯守波</t>
  </si>
  <si>
    <t xml:space="preserve">231608501200389</t>
  </si>
  <si>
    <t xml:space="preserve">侯心爱</t>
  </si>
  <si>
    <t xml:space="preserve">231608501200388</t>
  </si>
  <si>
    <t xml:space="preserve">侯盆金</t>
  </si>
  <si>
    <t xml:space="preserve">231608501200387</t>
  </si>
  <si>
    <t xml:space="preserve">程才希</t>
  </si>
  <si>
    <t xml:space="preserve">231608501200386</t>
  </si>
  <si>
    <t xml:space="preserve">霍艳萍</t>
  </si>
  <si>
    <t xml:space="preserve">231608501200385</t>
  </si>
  <si>
    <t xml:space="preserve">乔甜甜</t>
  </si>
  <si>
    <t xml:space="preserve">231608501200384</t>
  </si>
  <si>
    <t xml:space="preserve">侯会忠</t>
  </si>
  <si>
    <t xml:space="preserve">231608501200383</t>
  </si>
  <si>
    <t xml:space="preserve">陈迎庆</t>
  </si>
  <si>
    <t xml:space="preserve">网络直播营销</t>
  </si>
  <si>
    <t xml:space="preserve">231608501200441</t>
  </si>
  <si>
    <t xml:space="preserve">张小云</t>
  </si>
  <si>
    <t xml:space="preserve">231608501200440</t>
  </si>
  <si>
    <t xml:space="preserve">王丽娜</t>
  </si>
  <si>
    <t xml:space="preserve">231608501200439</t>
  </si>
  <si>
    <t xml:space="preserve">董福来</t>
  </si>
  <si>
    <t xml:space="preserve">231608501200438</t>
  </si>
  <si>
    <t xml:space="preserve">韩普英</t>
  </si>
  <si>
    <t xml:space="preserve">231608501200437</t>
  </si>
  <si>
    <t xml:space="preserve">刘新灵</t>
  </si>
  <si>
    <t xml:space="preserve">231608501200436</t>
  </si>
  <si>
    <t xml:space="preserve">程全战</t>
  </si>
  <si>
    <t xml:space="preserve">231608501200435</t>
  </si>
  <si>
    <t xml:space="preserve">张小连</t>
  </si>
  <si>
    <t xml:space="preserve">231608501200434</t>
  </si>
  <si>
    <t xml:space="preserve">王敬敬</t>
  </si>
  <si>
    <t xml:space="preserve">231608501200433</t>
  </si>
  <si>
    <t xml:space="preserve">程灵</t>
  </si>
  <si>
    <t xml:space="preserve">231608501200432</t>
  </si>
  <si>
    <t xml:space="preserve">毋爱荣</t>
  </si>
  <si>
    <t xml:space="preserve">231608501200431</t>
  </si>
  <si>
    <t xml:space="preserve">韩拳广</t>
  </si>
  <si>
    <t xml:space="preserve">231608501200430</t>
  </si>
  <si>
    <t xml:space="preserve">韩海波</t>
  </si>
  <si>
    <t xml:space="preserve">231608501200429</t>
  </si>
  <si>
    <t xml:space="preserve">姜素苹</t>
  </si>
  <si>
    <t xml:space="preserve">231608501200428</t>
  </si>
  <si>
    <t xml:space="preserve">和霞</t>
  </si>
  <si>
    <t xml:space="preserve">231608501200427</t>
  </si>
  <si>
    <t xml:space="preserve">陈长云</t>
  </si>
  <si>
    <t xml:space="preserve">231608501200426</t>
  </si>
  <si>
    <t xml:space="preserve">牛彩秀</t>
  </si>
  <si>
    <t xml:space="preserve">20230320</t>
  </si>
  <si>
    <t xml:space="preserve">231608501200530</t>
  </si>
  <si>
    <t xml:space="preserve">张文治</t>
  </si>
  <si>
    <t xml:space="preserve">231608501200529</t>
  </si>
  <si>
    <t xml:space="preserve">张瑞雪</t>
  </si>
  <si>
    <t xml:space="preserve">231608501200528</t>
  </si>
  <si>
    <t xml:space="preserve">张妮妮</t>
  </si>
  <si>
    <t xml:space="preserve">231608501200527</t>
  </si>
  <si>
    <t xml:space="preserve">范春霞</t>
  </si>
  <si>
    <t xml:space="preserve">231608501200526</t>
  </si>
  <si>
    <t xml:space="preserve">张志超</t>
  </si>
  <si>
    <t xml:space="preserve">231608501200525</t>
  </si>
  <si>
    <t xml:space="preserve">张香顺</t>
  </si>
  <si>
    <t xml:space="preserve">231608501200524</t>
  </si>
  <si>
    <t xml:space="preserve">张新房</t>
  </si>
  <si>
    <t xml:space="preserve">231608501200523</t>
  </si>
  <si>
    <t xml:space="preserve">李仙花</t>
  </si>
  <si>
    <t xml:space="preserve">231608501200522</t>
  </si>
  <si>
    <t xml:space="preserve">张朝永</t>
  </si>
  <si>
    <t xml:space="preserve">231608501200521</t>
  </si>
  <si>
    <t xml:space="preserve">张小金</t>
  </si>
  <si>
    <t xml:space="preserve">231608501200520</t>
  </si>
  <si>
    <t xml:space="preserve">王海义</t>
  </si>
  <si>
    <t xml:space="preserve">231608501200519</t>
  </si>
  <si>
    <t xml:space="preserve">张文涛</t>
  </si>
  <si>
    <t xml:space="preserve">231608501200518</t>
  </si>
  <si>
    <t xml:space="preserve">张艳军</t>
  </si>
  <si>
    <t xml:space="preserve">231608501200517</t>
  </si>
  <si>
    <t xml:space="preserve">祝位霞</t>
  </si>
  <si>
    <t xml:space="preserve">231608501200516</t>
  </si>
  <si>
    <t xml:space="preserve">王伟丽</t>
  </si>
  <si>
    <t xml:space="preserve">231608501200515</t>
  </si>
  <si>
    <t xml:space="preserve">张小强</t>
  </si>
  <si>
    <t xml:space="preserve">231608501200514</t>
  </si>
  <si>
    <t xml:space="preserve">杜菊香</t>
  </si>
  <si>
    <t xml:space="preserve">231608501200513</t>
  </si>
  <si>
    <t xml:space="preserve">石玉凤</t>
  </si>
  <si>
    <t xml:space="preserve">231608501200512</t>
  </si>
  <si>
    <t xml:space="preserve">祝舍妮</t>
  </si>
  <si>
    <t xml:space="preserve">231608501200511</t>
  </si>
  <si>
    <t xml:space="preserve">高河生</t>
  </si>
  <si>
    <t xml:space="preserve">231608501200510</t>
  </si>
  <si>
    <t xml:space="preserve">张洪星</t>
  </si>
  <si>
    <t xml:space="preserve">231608501200509</t>
  </si>
  <si>
    <t xml:space="preserve">赵小香</t>
  </si>
  <si>
    <t xml:space="preserve">231608501200508</t>
  </si>
  <si>
    <t xml:space="preserve">陈青霞</t>
  </si>
  <si>
    <t xml:space="preserve">231608501200507</t>
  </si>
  <si>
    <t xml:space="preserve">刘红梅</t>
  </si>
  <si>
    <t xml:space="preserve">231608501200506</t>
  </si>
  <si>
    <t xml:space="preserve">张小军</t>
  </si>
  <si>
    <t xml:space="preserve">231608501200505</t>
  </si>
  <si>
    <t xml:space="preserve">张小二</t>
  </si>
  <si>
    <t xml:space="preserve">231608501200504</t>
  </si>
  <si>
    <t xml:space="preserve">韩敏</t>
  </si>
  <si>
    <t xml:space="preserve">231608501200503</t>
  </si>
  <si>
    <t xml:space="preserve">杜桂芳</t>
  </si>
  <si>
    <t xml:space="preserve">231608501200502</t>
  </si>
  <si>
    <t xml:space="preserve">朱红霞</t>
  </si>
  <si>
    <t xml:space="preserve">231608501200501</t>
  </si>
  <si>
    <t xml:space="preserve">张东成</t>
  </si>
  <si>
    <t xml:space="preserve">231608501200500</t>
  </si>
  <si>
    <t xml:space="preserve">石艳霞</t>
  </si>
  <si>
    <t xml:space="preserve">20230401</t>
  </si>
  <si>
    <t xml:space="preserve">231608501200557</t>
  </si>
  <si>
    <t xml:space="preserve">100</t>
  </si>
  <si>
    <t xml:space="preserve">赵秋霞</t>
  </si>
  <si>
    <t xml:space="preserve">231608501200556</t>
  </si>
  <si>
    <t xml:space="preserve">高冬青</t>
  </si>
  <si>
    <t xml:space="preserve">231608501200555</t>
  </si>
  <si>
    <t xml:space="preserve">赵海霞</t>
  </si>
  <si>
    <t xml:space="preserve">231608501200554</t>
  </si>
  <si>
    <t xml:space="preserve">王荣霞</t>
  </si>
  <si>
    <t xml:space="preserve">231608501200553</t>
  </si>
  <si>
    <t xml:space="preserve">焦三妮</t>
  </si>
  <si>
    <t xml:space="preserve">231608501200552</t>
  </si>
  <si>
    <t xml:space="preserve">彭玉芬</t>
  </si>
  <si>
    <t xml:space="preserve">231608501200551</t>
  </si>
  <si>
    <t xml:space="preserve">杨芳娥</t>
  </si>
  <si>
    <t xml:space="preserve">231608501200550</t>
  </si>
  <si>
    <t xml:space="preserve">焦大武</t>
  </si>
  <si>
    <t xml:space="preserve">231608501200549</t>
  </si>
  <si>
    <t xml:space="preserve">杨丽芳</t>
  </si>
  <si>
    <t xml:space="preserve">231608501200548</t>
  </si>
  <si>
    <t xml:space="preserve">原冬枝</t>
  </si>
  <si>
    <t xml:space="preserve">231608501200547</t>
  </si>
  <si>
    <t xml:space="preserve">赵腊花</t>
  </si>
  <si>
    <t xml:space="preserve">231608501200546</t>
  </si>
  <si>
    <t xml:space="preserve">姜二妮</t>
  </si>
  <si>
    <t xml:space="preserve">231608501200545</t>
  </si>
  <si>
    <t xml:space="preserve">王喜彦</t>
  </si>
  <si>
    <t xml:space="preserve">231608501200544</t>
  </si>
  <si>
    <t xml:space="preserve">焦卫东</t>
  </si>
  <si>
    <t xml:space="preserve">231608501200543</t>
  </si>
  <si>
    <t xml:space="preserve">李淑民</t>
  </si>
  <si>
    <t xml:space="preserve">231608501200542</t>
  </si>
  <si>
    <t xml:space="preserve">王小燕</t>
  </si>
  <si>
    <t xml:space="preserve">231608501200541</t>
  </si>
  <si>
    <t xml:space="preserve">丁小粉</t>
  </si>
  <si>
    <t xml:space="preserve">231608501200540</t>
  </si>
  <si>
    <t xml:space="preserve">裴新灵</t>
  </si>
  <si>
    <t xml:space="preserve">231608501200539</t>
  </si>
  <si>
    <t xml:space="preserve">焦福生</t>
  </si>
  <si>
    <t xml:space="preserve">231608501200538</t>
  </si>
  <si>
    <t xml:space="preserve">李秀云</t>
  </si>
  <si>
    <t xml:space="preserve">231608501200537</t>
  </si>
  <si>
    <t xml:space="preserve">刘玉玲</t>
  </si>
  <si>
    <t xml:space="preserve">231608501200536</t>
  </si>
  <si>
    <t xml:space="preserve">苏三妮</t>
  </si>
  <si>
    <t xml:space="preserve">231608501200535</t>
  </si>
  <si>
    <t xml:space="preserve">陈拴枝</t>
  </si>
  <si>
    <t xml:space="preserve">231608501200534</t>
  </si>
  <si>
    <t xml:space="preserve">廉玉香</t>
  </si>
  <si>
    <t xml:space="preserve">231608501200533</t>
  </si>
  <si>
    <t xml:space="preserve">邱香莲</t>
  </si>
  <si>
    <t xml:space="preserve">231608501200532</t>
  </si>
  <si>
    <t xml:space="preserve">李苗苗</t>
  </si>
  <si>
    <t xml:space="preserve">231608501200531</t>
  </si>
  <si>
    <t xml:space="preserve">拜爱红</t>
  </si>
  <si>
    <t xml:space="preserve">20230311</t>
  </si>
  <si>
    <t xml:space="preserve">231608501200465</t>
  </si>
  <si>
    <t xml:space="preserve">曹书鑫</t>
  </si>
  <si>
    <t xml:space="preserve">231608501200464</t>
  </si>
  <si>
    <t xml:space="preserve">常小连</t>
  </si>
  <si>
    <t xml:space="preserve">231608501200463</t>
  </si>
  <si>
    <t xml:space="preserve">封森森</t>
  </si>
  <si>
    <t xml:space="preserve">231608501200462</t>
  </si>
  <si>
    <t xml:space="preserve">贺孜恒</t>
  </si>
  <si>
    <t xml:space="preserve">231608501200461</t>
  </si>
  <si>
    <t xml:space="preserve">李翠娟</t>
  </si>
  <si>
    <t xml:space="preserve">231608501200460</t>
  </si>
  <si>
    <t xml:space="preserve">李菲菲</t>
  </si>
  <si>
    <t xml:space="preserve">231608501200459</t>
  </si>
  <si>
    <t xml:space="preserve">李艳双</t>
  </si>
  <si>
    <t xml:space="preserve">231608501200458</t>
  </si>
  <si>
    <t xml:space="preserve">李云显</t>
  </si>
  <si>
    <t xml:space="preserve">231608501200457</t>
  </si>
  <si>
    <t xml:space="preserve">刘冬生</t>
  </si>
  <si>
    <t xml:space="preserve">231608501200456</t>
  </si>
  <si>
    <t xml:space="preserve">刘晓航</t>
  </si>
  <si>
    <t xml:space="preserve">231608501200455</t>
  </si>
  <si>
    <t xml:space="preserve">刘新平</t>
  </si>
  <si>
    <t xml:space="preserve">231608501200454</t>
  </si>
  <si>
    <t xml:space="preserve">马思思</t>
  </si>
  <si>
    <t xml:space="preserve">231608501200453</t>
  </si>
  <si>
    <t xml:space="preserve">王军华</t>
  </si>
  <si>
    <t xml:space="preserve">231608501200452</t>
  </si>
  <si>
    <t xml:space="preserve">原文艳</t>
  </si>
  <si>
    <t xml:space="preserve">231608501200451</t>
  </si>
  <si>
    <t xml:space="preserve">赵辉</t>
  </si>
  <si>
    <t xml:space="preserve">231608501200450</t>
  </si>
  <si>
    <t xml:space="preserve">朱蝶影</t>
  </si>
  <si>
    <t xml:space="preserve">231608501200449</t>
  </si>
  <si>
    <t xml:space="preserve">朱小二</t>
  </si>
  <si>
    <t xml:space="preserve">231608501200448</t>
  </si>
  <si>
    <t xml:space="preserve">牛彩霞</t>
  </si>
  <si>
    <t xml:space="preserve">231608501200447</t>
  </si>
  <si>
    <t xml:space="preserve">李新国</t>
  </si>
  <si>
    <t xml:space="preserve">231608501200446</t>
  </si>
  <si>
    <t xml:space="preserve">葛仁杰</t>
  </si>
  <si>
    <t xml:space="preserve">231608501200445</t>
  </si>
  <si>
    <t xml:space="preserve">赵格菲</t>
  </si>
  <si>
    <t xml:space="preserve">231608501200444</t>
  </si>
  <si>
    <t xml:space="preserve">原强强</t>
  </si>
  <si>
    <t xml:space="preserve">231608501200443</t>
  </si>
  <si>
    <t xml:space="preserve">王俊玲</t>
  </si>
  <si>
    <t xml:space="preserve">231608501200442</t>
  </si>
  <si>
    <t xml:space="preserve">裴利娟</t>
  </si>
  <si>
    <t xml:space="preserve">中式烹调师</t>
  </si>
  <si>
    <t xml:space="preserve">2023050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初级</t>
    </r>
  </si>
  <si>
    <t xml:space="preserve">S000041080026235000141</t>
  </si>
  <si>
    <t xml:space="preserve">200</t>
  </si>
  <si>
    <t xml:space="preserve">买楠楠</t>
  </si>
  <si>
    <t xml:space="preserve">S000041080026235000142</t>
  </si>
  <si>
    <t xml:space="preserve">任方伟</t>
  </si>
  <si>
    <t xml:space="preserve">S000041080026235000143</t>
  </si>
  <si>
    <t xml:space="preserve">宋莹莹</t>
  </si>
  <si>
    <t xml:space="preserve">S000041080026235000144</t>
  </si>
  <si>
    <t xml:space="preserve">蒋远芳</t>
  </si>
  <si>
    <t xml:space="preserve">S000041080026235000145</t>
  </si>
  <si>
    <t xml:space="preserve">常丽</t>
  </si>
  <si>
    <t xml:space="preserve">S000041080026235000146</t>
  </si>
  <si>
    <t xml:space="preserve">梁保明</t>
  </si>
  <si>
    <t xml:space="preserve">S000041080026235000147</t>
  </si>
  <si>
    <t xml:space="preserve">李珍珍</t>
  </si>
  <si>
    <t xml:space="preserve">S000041080026235000148</t>
  </si>
  <si>
    <t xml:space="preserve">孙利杰</t>
  </si>
  <si>
    <t xml:space="preserve">S000041080026235000149</t>
  </si>
  <si>
    <t xml:space="preserve">韩桂花</t>
  </si>
  <si>
    <t xml:space="preserve">S000041080026235000150</t>
  </si>
  <si>
    <t xml:space="preserve">李凤梅</t>
  </si>
  <si>
    <t xml:space="preserve">S000041080026235000151</t>
  </si>
  <si>
    <t xml:space="preserve">古小芬</t>
  </si>
  <si>
    <t xml:space="preserve">S000041080026235000152</t>
  </si>
  <si>
    <t xml:space="preserve">崔银凤</t>
  </si>
  <si>
    <t xml:space="preserve">S000041080026235000153</t>
  </si>
  <si>
    <t xml:space="preserve">王梦岩</t>
  </si>
  <si>
    <t xml:space="preserve">S000041080026235000154</t>
  </si>
  <si>
    <t xml:space="preserve">冯慧娟</t>
  </si>
  <si>
    <t xml:space="preserve">S000041080026235000155</t>
  </si>
  <si>
    <t xml:space="preserve">郑大臣</t>
  </si>
  <si>
    <t xml:space="preserve">S000041080026235000156</t>
  </si>
  <si>
    <t xml:space="preserve">抄永梅</t>
  </si>
  <si>
    <t xml:space="preserve">S000041080026235000157</t>
  </si>
  <si>
    <t xml:space="preserve">王莎莎</t>
  </si>
  <si>
    <t xml:space="preserve">S000041080026235000158</t>
  </si>
  <si>
    <t xml:space="preserve">孙文芳</t>
  </si>
  <si>
    <t xml:space="preserve">S000041080026235000159</t>
  </si>
  <si>
    <t xml:space="preserve">张璐赟</t>
  </si>
  <si>
    <t xml:space="preserve">S000041080026235000160</t>
  </si>
  <si>
    <t xml:space="preserve">刘战青</t>
  </si>
  <si>
    <t xml:space="preserve">S000041080026235000161</t>
  </si>
  <si>
    <t xml:space="preserve">邓帅</t>
  </si>
  <si>
    <t xml:space="preserve">S000041080026235000162</t>
  </si>
  <si>
    <t xml:space="preserve">熊敖敖</t>
  </si>
  <si>
    <t xml:space="preserve">S000041080026235000163</t>
  </si>
  <si>
    <t xml:space="preserve">卫二虎</t>
  </si>
  <si>
    <t xml:space="preserve">S000041080026235000164</t>
  </si>
  <si>
    <t xml:space="preserve">李慧贤</t>
  </si>
  <si>
    <t xml:space="preserve">S000041080026235000165</t>
  </si>
  <si>
    <t xml:space="preserve">朱宇航</t>
  </si>
  <si>
    <t xml:space="preserve">S000041080026235000166</t>
  </si>
  <si>
    <t xml:space="preserve">张春霞</t>
  </si>
  <si>
    <t xml:space="preserve">S000041080026235000167</t>
  </si>
  <si>
    <t xml:space="preserve">崔会成</t>
  </si>
  <si>
    <t xml:space="preserve">S000041080026235000168</t>
  </si>
  <si>
    <t xml:space="preserve">李志勇</t>
  </si>
  <si>
    <t xml:space="preserve">20230527</t>
  </si>
  <si>
    <t xml:space="preserve">231608501201091</t>
  </si>
  <si>
    <t xml:space="preserve">赵颜霞</t>
  </si>
  <si>
    <t xml:space="preserve">231608501201090</t>
  </si>
  <si>
    <t xml:space="preserve">石立梅</t>
  </si>
  <si>
    <t xml:space="preserve">231608501201089</t>
  </si>
  <si>
    <t xml:space="preserve">李贞祥</t>
  </si>
  <si>
    <t xml:space="preserve">231608501201088</t>
  </si>
  <si>
    <t xml:space="preserve">马荞</t>
  </si>
  <si>
    <t xml:space="preserve">231608501201087</t>
  </si>
  <si>
    <t xml:space="preserve">李靖利</t>
  </si>
  <si>
    <t xml:space="preserve">231608501201086</t>
  </si>
  <si>
    <t xml:space="preserve">李炳垚</t>
  </si>
  <si>
    <t xml:space="preserve">231608501201085</t>
  </si>
  <si>
    <t xml:space="preserve">黄文霞</t>
  </si>
  <si>
    <t xml:space="preserve">231608501201084</t>
  </si>
  <si>
    <t xml:space="preserve">李迎奔</t>
  </si>
  <si>
    <t xml:space="preserve">231608501201083</t>
  </si>
  <si>
    <t xml:space="preserve">李栓来</t>
  </si>
  <si>
    <t xml:space="preserve">231608501201082</t>
  </si>
  <si>
    <t xml:space="preserve">李顺利</t>
  </si>
  <si>
    <t xml:space="preserve">231608501201081</t>
  </si>
  <si>
    <t xml:space="preserve">李小瓜</t>
  </si>
  <si>
    <t xml:space="preserve">231608501201080</t>
  </si>
  <si>
    <t xml:space="preserve">李顺平</t>
  </si>
  <si>
    <t xml:space="preserve">231608501201079</t>
  </si>
  <si>
    <t xml:space="preserve">李子德</t>
  </si>
  <si>
    <t xml:space="preserve">231608501201078</t>
  </si>
  <si>
    <t xml:space="preserve">李万肖</t>
  </si>
  <si>
    <t xml:space="preserve">231608501201077</t>
  </si>
  <si>
    <t xml:space="preserve">李育新</t>
  </si>
  <si>
    <t xml:space="preserve">231608501201076</t>
  </si>
  <si>
    <t xml:space="preserve">李二头</t>
  </si>
  <si>
    <t xml:space="preserve">231608501201075</t>
  </si>
  <si>
    <t xml:space="preserve">李征兵</t>
  </si>
  <si>
    <t xml:space="preserve">231608501201074</t>
  </si>
  <si>
    <t xml:space="preserve">李小明</t>
  </si>
  <si>
    <t xml:space="preserve">231608501201073</t>
  </si>
  <si>
    <t xml:space="preserve">李长征</t>
  </si>
  <si>
    <t xml:space="preserve">231608501201072</t>
  </si>
  <si>
    <t xml:space="preserve">马小莉</t>
  </si>
  <si>
    <t xml:space="preserve">231608501201071</t>
  </si>
  <si>
    <t xml:space="preserve">李爱国</t>
  </si>
  <si>
    <t xml:space="preserve">231608501201070</t>
  </si>
  <si>
    <t xml:space="preserve">李洁</t>
  </si>
  <si>
    <t xml:space="preserve">231608501201069</t>
  </si>
  <si>
    <t xml:space="preserve">李保顺</t>
  </si>
  <si>
    <t xml:space="preserve">231608501201068</t>
  </si>
  <si>
    <t xml:space="preserve">李海刚</t>
  </si>
  <si>
    <t xml:space="preserve">2316085012010</t>
  </si>
  <si>
    <t xml:space="preserve">朱艳红</t>
  </si>
  <si>
    <t xml:space="preserve">231608501201066</t>
  </si>
  <si>
    <t xml:space="preserve">李海涛</t>
  </si>
  <si>
    <t xml:space="preserve">231608501201065</t>
  </si>
  <si>
    <t xml:space="preserve">李万喜</t>
  </si>
  <si>
    <t xml:space="preserve">231608501201064</t>
  </si>
  <si>
    <t xml:space="preserve">朱浩浩</t>
  </si>
  <si>
    <t xml:space="preserve">231608501201063</t>
  </si>
  <si>
    <t xml:space="preserve">陈梦娟</t>
  </si>
  <si>
    <t xml:space="preserve">231608501201062</t>
  </si>
  <si>
    <t xml:space="preserve">赵小林</t>
  </si>
  <si>
    <t xml:space="preserve">231608501201061</t>
  </si>
  <si>
    <t xml:space="preserve">刘艳娟</t>
  </si>
  <si>
    <t xml:space="preserve">231608501201060</t>
  </si>
  <si>
    <t xml:space="preserve">郭社香</t>
  </si>
  <si>
    <t xml:space="preserve">231608501201059</t>
  </si>
  <si>
    <t xml:space="preserve">姬春梅</t>
  </si>
  <si>
    <t xml:space="preserve">231608501201058</t>
  </si>
  <si>
    <t xml:space="preserve">赵迎</t>
  </si>
  <si>
    <t xml:space="preserve">231608501201057</t>
  </si>
  <si>
    <t xml:space="preserve">张燕平</t>
  </si>
  <si>
    <t xml:space="preserve">231608501201056</t>
  </si>
  <si>
    <t xml:space="preserve">原小全</t>
  </si>
  <si>
    <t xml:space="preserve">231608501201055</t>
  </si>
  <si>
    <t xml:space="preserve">赵春花</t>
  </si>
  <si>
    <t xml:space="preserve">231608501201054</t>
  </si>
  <si>
    <t xml:space="preserve">原小钢</t>
  </si>
  <si>
    <t xml:space="preserve">231608501201053</t>
  </si>
  <si>
    <t xml:space="preserve">赵琪先</t>
  </si>
  <si>
    <t xml:space="preserve">231608501201052</t>
  </si>
  <si>
    <t xml:space="preserve">孙海霞</t>
  </si>
  <si>
    <t xml:space="preserve">231608501201051</t>
  </si>
  <si>
    <t xml:space="preserve">刘园园</t>
  </si>
  <si>
    <t xml:space="preserve">231608501201050</t>
  </si>
  <si>
    <t xml:space="preserve">原春来</t>
  </si>
  <si>
    <t xml:space="preserve">231608501201049</t>
  </si>
  <si>
    <t xml:space="preserve">朱碧霄</t>
  </si>
  <si>
    <t xml:space="preserve">231608501201048</t>
  </si>
  <si>
    <t xml:space="preserve">闫瑶瑶</t>
  </si>
  <si>
    <t xml:space="preserve">231608501201047</t>
  </si>
  <si>
    <t xml:space="preserve">李根侠</t>
  </si>
  <si>
    <t xml:space="preserve">231608501201046</t>
  </si>
  <si>
    <t xml:space="preserve">赵新明</t>
  </si>
  <si>
    <t xml:space="preserve">231608501201045</t>
  </si>
  <si>
    <t xml:space="preserve">赵新生</t>
  </si>
  <si>
    <t xml:space="preserve">231608501201044</t>
  </si>
  <si>
    <t xml:space="preserve">梁艳花</t>
  </si>
  <si>
    <t xml:space="preserve">231608501201043</t>
  </si>
  <si>
    <t xml:space="preserve">赵建地</t>
  </si>
  <si>
    <t xml:space="preserve">231608501201042</t>
  </si>
  <si>
    <t xml:space="preserve">姬明明</t>
  </si>
  <si>
    <t xml:space="preserve">231608501201041</t>
  </si>
  <si>
    <t xml:space="preserve">栗淑珍</t>
  </si>
  <si>
    <t xml:space="preserve">231608501201040</t>
  </si>
  <si>
    <t xml:space="preserve">范建军</t>
  </si>
  <si>
    <t xml:space="preserve">生猪繁育</t>
  </si>
  <si>
    <t xml:space="preserve">20230711</t>
  </si>
  <si>
    <t xml:space="preserve">231608501201159</t>
  </si>
  <si>
    <t xml:space="preserve">和益磊</t>
  </si>
  <si>
    <t xml:space="preserve">231608501201158</t>
  </si>
  <si>
    <t xml:space="preserve">杨国利</t>
  </si>
  <si>
    <t xml:space="preserve">231608501201157</t>
  </si>
  <si>
    <t xml:space="preserve">杨小霞</t>
  </si>
  <si>
    <t xml:space="preserve">231608501201156</t>
  </si>
  <si>
    <t xml:space="preserve">邱二娟</t>
  </si>
  <si>
    <t xml:space="preserve">231608501201155</t>
  </si>
  <si>
    <t xml:space="preserve">范建利</t>
  </si>
  <si>
    <t xml:space="preserve">231608501201154</t>
  </si>
  <si>
    <t xml:space="preserve">杨喜庆</t>
  </si>
  <si>
    <t xml:space="preserve">231608501201153</t>
  </si>
  <si>
    <t xml:space="preserve">和海梅</t>
  </si>
  <si>
    <t xml:space="preserve">231608501201152</t>
  </si>
  <si>
    <t xml:space="preserve">程建设</t>
  </si>
  <si>
    <t xml:space="preserve">231608501201151</t>
  </si>
  <si>
    <t xml:space="preserve">张小雪</t>
  </si>
  <si>
    <t xml:space="preserve">231608501201150</t>
  </si>
  <si>
    <t xml:space="preserve">程夏种</t>
  </si>
  <si>
    <t xml:space="preserve">231608501201149</t>
  </si>
  <si>
    <t xml:space="preserve">郭桂英</t>
  </si>
  <si>
    <t xml:space="preserve">231608501201148</t>
  </si>
  <si>
    <t xml:space="preserve">231608501201147</t>
  </si>
  <si>
    <t xml:space="preserve">杨随庄</t>
  </si>
  <si>
    <t xml:space="preserve">231608501201146</t>
  </si>
  <si>
    <t xml:space="preserve">李希荣</t>
  </si>
  <si>
    <t xml:space="preserve">231608501201145</t>
  </si>
  <si>
    <t xml:space="preserve">刘玉娥</t>
  </si>
  <si>
    <t xml:space="preserve">231608501201144</t>
  </si>
  <si>
    <t xml:space="preserve">赵英</t>
  </si>
  <si>
    <t xml:space="preserve">231608501201143</t>
  </si>
  <si>
    <t xml:space="preserve">王晓敏</t>
  </si>
  <si>
    <t xml:space="preserve">231608501201142</t>
  </si>
  <si>
    <t xml:space="preserve">梁国霞</t>
  </si>
  <si>
    <t xml:space="preserve">231608501201141</t>
  </si>
  <si>
    <t xml:space="preserve">陈花玲</t>
  </si>
  <si>
    <t xml:space="preserve">231608501201140</t>
  </si>
  <si>
    <t xml:space="preserve">侯新玲</t>
  </si>
  <si>
    <t xml:space="preserve">231608501201139</t>
  </si>
  <si>
    <t xml:space="preserve">布建利</t>
  </si>
  <si>
    <t xml:space="preserve">231608501201138</t>
  </si>
  <si>
    <t xml:space="preserve">陈霞</t>
  </si>
  <si>
    <t xml:space="preserve">231608501201137</t>
  </si>
  <si>
    <t xml:space="preserve">程素珍</t>
  </si>
  <si>
    <t xml:space="preserve">231608501201136</t>
  </si>
  <si>
    <t xml:space="preserve">王小磊</t>
  </si>
  <si>
    <t xml:space="preserve">231608501201135</t>
  </si>
  <si>
    <t xml:space="preserve">朱余良</t>
  </si>
  <si>
    <t xml:space="preserve">231608501201134</t>
  </si>
  <si>
    <t xml:space="preserve">李银章</t>
  </si>
  <si>
    <t xml:space="preserve">231608501201133</t>
  </si>
  <si>
    <t xml:space="preserve">宋小洼</t>
  </si>
  <si>
    <t xml:space="preserve">231608501201132</t>
  </si>
  <si>
    <t xml:space="preserve">杨军义</t>
  </si>
  <si>
    <t xml:space="preserve">231608501201131</t>
  </si>
  <si>
    <t xml:space="preserve">毋兴旺</t>
  </si>
  <si>
    <t xml:space="preserve">231608501201130</t>
  </si>
  <si>
    <t xml:space="preserve">郭长河</t>
  </si>
  <si>
    <t xml:space="preserve">231608501201129</t>
  </si>
  <si>
    <t xml:space="preserve">和平</t>
  </si>
  <si>
    <t xml:space="preserve">231608501201128</t>
  </si>
  <si>
    <t xml:space="preserve">赵先民</t>
  </si>
  <si>
    <t xml:space="preserve">231608501201127</t>
  </si>
  <si>
    <t xml:space="preserve">侯晓英</t>
  </si>
  <si>
    <t xml:space="preserve">231608501201126</t>
  </si>
  <si>
    <t xml:space="preserve">邱四清</t>
  </si>
  <si>
    <t xml:space="preserve">231608501201125</t>
  </si>
  <si>
    <t xml:space="preserve">吴感应</t>
  </si>
  <si>
    <t xml:space="preserve">20230206</t>
  </si>
  <si>
    <t xml:space="preserve">231608501200224</t>
  </si>
  <si>
    <t xml:space="preserve">吴小云</t>
  </si>
  <si>
    <t xml:space="preserve">231608501200223</t>
  </si>
  <si>
    <t xml:space="preserve">乔小珍</t>
  </si>
  <si>
    <t xml:space="preserve">231608501200222</t>
  </si>
  <si>
    <t xml:space="preserve">乔海梅</t>
  </si>
  <si>
    <t xml:space="preserve">231608501200221</t>
  </si>
  <si>
    <t xml:space="preserve">李竹勤</t>
  </si>
  <si>
    <t xml:space="preserve">231608501200220</t>
  </si>
  <si>
    <t xml:space="preserve">贾仙桃</t>
  </si>
  <si>
    <t xml:space="preserve">231608501200219</t>
  </si>
  <si>
    <t xml:space="preserve">许菊梅</t>
  </si>
  <si>
    <t xml:space="preserve">231608501200218</t>
  </si>
  <si>
    <t xml:space="preserve">李小琴</t>
  </si>
  <si>
    <t xml:space="preserve">231608501200217</t>
  </si>
  <si>
    <t xml:space="preserve">原雪利</t>
  </si>
  <si>
    <t xml:space="preserve">231608501200216</t>
  </si>
  <si>
    <t xml:space="preserve">郭小青</t>
  </si>
  <si>
    <t xml:space="preserve">231608501200215</t>
  </si>
  <si>
    <t xml:space="preserve">吴桂霞</t>
  </si>
  <si>
    <t xml:space="preserve">231608501200214</t>
  </si>
  <si>
    <t xml:space="preserve">乔庆云</t>
  </si>
  <si>
    <t xml:space="preserve">231608501200213</t>
  </si>
  <si>
    <t xml:space="preserve">李衬心</t>
  </si>
  <si>
    <t xml:space="preserve">231608501200212</t>
  </si>
  <si>
    <t xml:space="preserve">吴新荣</t>
  </si>
  <si>
    <t xml:space="preserve">231608501200211</t>
  </si>
  <si>
    <t xml:space="preserve">谢崇辉</t>
  </si>
  <si>
    <t xml:space="preserve">231608501200210</t>
  </si>
  <si>
    <t xml:space="preserve">乔小五</t>
  </si>
  <si>
    <t xml:space="preserve">231608501200209</t>
  </si>
  <si>
    <t xml:space="preserve">乔冬梅</t>
  </si>
  <si>
    <t xml:space="preserve">231608501200208</t>
  </si>
  <si>
    <t xml:space="preserve">李福成</t>
  </si>
  <si>
    <t xml:space="preserve">231608501200207</t>
  </si>
  <si>
    <t xml:space="preserve">何发琴</t>
  </si>
  <si>
    <t xml:space="preserve">231608501200206</t>
  </si>
  <si>
    <t xml:space="preserve">黄小红</t>
  </si>
  <si>
    <t xml:space="preserve">231608501200205</t>
  </si>
  <si>
    <t xml:space="preserve">原新红</t>
  </si>
  <si>
    <t xml:space="preserve">231608501200204</t>
  </si>
  <si>
    <t xml:space="preserve">李国庆</t>
  </si>
  <si>
    <t xml:space="preserve">231608501200203</t>
  </si>
  <si>
    <t xml:space="preserve">李芳</t>
  </si>
  <si>
    <t xml:space="preserve">231608501200202</t>
  </si>
  <si>
    <t xml:space="preserve">昝利利</t>
  </si>
  <si>
    <t xml:space="preserve">231608501200201</t>
  </si>
  <si>
    <t xml:space="preserve">孙聪玲</t>
  </si>
  <si>
    <t xml:space="preserve">231608501200200</t>
  </si>
  <si>
    <t xml:space="preserve">李明亮</t>
  </si>
  <si>
    <t xml:space="preserve">231608501200199</t>
  </si>
  <si>
    <t xml:space="preserve">赵明香</t>
  </si>
  <si>
    <t xml:space="preserve">231608501200198</t>
  </si>
  <si>
    <t xml:space="preserve">吴河水</t>
  </si>
  <si>
    <t xml:space="preserve">231608501200197</t>
  </si>
  <si>
    <t xml:space="preserve">吴玉芳</t>
  </si>
  <si>
    <t xml:space="preserve">231608501200196</t>
  </si>
  <si>
    <t xml:space="preserve">李虎山</t>
  </si>
  <si>
    <t xml:space="preserve">231608501200195</t>
  </si>
  <si>
    <t xml:space="preserve">高爱霞</t>
  </si>
  <si>
    <t xml:space="preserve">231608501200194</t>
  </si>
  <si>
    <t xml:space="preserve">杨连连</t>
  </si>
  <si>
    <t xml:space="preserve">231608501200193</t>
  </si>
  <si>
    <t xml:space="preserve">李冬香</t>
  </si>
  <si>
    <t xml:space="preserve">231608501200192</t>
  </si>
  <si>
    <t xml:space="preserve">李燕霞</t>
  </si>
  <si>
    <t xml:space="preserve">231608501200191</t>
  </si>
  <si>
    <t xml:space="preserve">焦湘婷</t>
  </si>
  <si>
    <t xml:space="preserve">231608501200190</t>
  </si>
  <si>
    <t xml:space="preserve">李秀娟</t>
  </si>
  <si>
    <t xml:space="preserve">231608501200189</t>
  </si>
  <si>
    <t xml:space="preserve">李长春</t>
  </si>
  <si>
    <t xml:space="preserve">231608501200188</t>
  </si>
  <si>
    <t xml:space="preserve">乔翠连</t>
  </si>
  <si>
    <t xml:space="preserve">231608501200187</t>
  </si>
  <si>
    <t xml:space="preserve">柴凤荣</t>
  </si>
  <si>
    <t xml:space="preserve">231608501200186</t>
  </si>
  <si>
    <t xml:space="preserve">乔莲枝</t>
  </si>
  <si>
    <t xml:space="preserve">231608501200185</t>
  </si>
  <si>
    <t xml:space="preserve">康长清</t>
  </si>
  <si>
    <t xml:space="preserve">231608501200184</t>
  </si>
  <si>
    <t xml:space="preserve">宋小井</t>
  </si>
  <si>
    <t xml:space="preserve">231608501200183</t>
  </si>
  <si>
    <t xml:space="preserve">韩海燕</t>
  </si>
  <si>
    <t xml:space="preserve">231608501200182</t>
  </si>
  <si>
    <t xml:space="preserve">吴小河</t>
  </si>
  <si>
    <t xml:space="preserve">231608501200181</t>
  </si>
  <si>
    <t xml:space="preserve">郭三枝</t>
  </si>
  <si>
    <t xml:space="preserve">231608501200180</t>
  </si>
  <si>
    <t xml:space="preserve">刘小俊</t>
  </si>
  <si>
    <t xml:space="preserve">231608501200179</t>
  </si>
  <si>
    <t xml:space="preserve">刘小然</t>
  </si>
  <si>
    <t xml:space="preserve">231608501200178</t>
  </si>
  <si>
    <t xml:space="preserve">陈小琴</t>
  </si>
  <si>
    <t xml:space="preserve">231608501200270</t>
  </si>
  <si>
    <t xml:space="preserve">赵利利</t>
  </si>
  <si>
    <t xml:space="preserve">231608501200269</t>
  </si>
  <si>
    <t xml:space="preserve">李保红</t>
  </si>
  <si>
    <t xml:space="preserve">231608501200268</t>
  </si>
  <si>
    <t xml:space="preserve">朱保明</t>
  </si>
  <si>
    <t xml:space="preserve">231608501200267</t>
  </si>
  <si>
    <t xml:space="preserve">朱新河</t>
  </si>
  <si>
    <t xml:space="preserve">231608501200266</t>
  </si>
  <si>
    <t xml:space="preserve">朱艳东</t>
  </si>
  <si>
    <t xml:space="preserve">231608501200265</t>
  </si>
  <si>
    <t xml:space="preserve">朱随军</t>
  </si>
  <si>
    <t xml:space="preserve">231608501200264</t>
  </si>
  <si>
    <t xml:space="preserve">毛爱芹</t>
  </si>
  <si>
    <t xml:space="preserve">231608501200263</t>
  </si>
  <si>
    <t xml:space="preserve">晋小波</t>
  </si>
  <si>
    <t xml:space="preserve">231608501200262</t>
  </si>
  <si>
    <t xml:space="preserve">李海枝</t>
  </si>
  <si>
    <t xml:space="preserve">231608501200261</t>
  </si>
  <si>
    <t xml:space="preserve">李秀荣</t>
  </si>
  <si>
    <t xml:space="preserve">231608501200260</t>
  </si>
  <si>
    <t xml:space="preserve">朱红梅</t>
  </si>
  <si>
    <t xml:space="preserve">231608501200259</t>
  </si>
  <si>
    <t xml:space="preserve">郭水利</t>
  </si>
  <si>
    <t xml:space="preserve">231608501200258</t>
  </si>
  <si>
    <t xml:space="preserve">朱秋生</t>
  </si>
  <si>
    <t xml:space="preserve">231608501200257</t>
  </si>
  <si>
    <t xml:space="preserve">朱君平</t>
  </si>
  <si>
    <t xml:space="preserve">231608501200256</t>
  </si>
  <si>
    <t xml:space="preserve">赵小瑞</t>
  </si>
  <si>
    <t xml:space="preserve">231608501200255</t>
  </si>
  <si>
    <t xml:space="preserve">姬小梅</t>
  </si>
  <si>
    <t xml:space="preserve">231608501200254</t>
  </si>
  <si>
    <t xml:space="preserve">李玉平</t>
  </si>
  <si>
    <t xml:space="preserve">231608501200253</t>
  </si>
  <si>
    <t xml:space="preserve">焦利红</t>
  </si>
  <si>
    <t xml:space="preserve">231608501200252</t>
  </si>
  <si>
    <t xml:space="preserve">朱小承</t>
  </si>
  <si>
    <t xml:space="preserve">231608501200251</t>
  </si>
  <si>
    <t xml:space="preserve">朱田田</t>
  </si>
  <si>
    <t xml:space="preserve">231608501200250</t>
  </si>
  <si>
    <t xml:space="preserve">朱小雨</t>
  </si>
  <si>
    <t xml:space="preserve">231608501200249</t>
  </si>
  <si>
    <t xml:space="preserve">朱小雪</t>
  </si>
  <si>
    <t xml:space="preserve">231608501200248</t>
  </si>
  <si>
    <t xml:space="preserve">朱小军</t>
  </si>
  <si>
    <t xml:space="preserve">231608501200247</t>
  </si>
  <si>
    <t xml:space="preserve">朱全新</t>
  </si>
  <si>
    <t xml:space="preserve">231608501200246</t>
  </si>
  <si>
    <t xml:space="preserve">杨青荣</t>
  </si>
  <si>
    <t xml:space="preserve">231608501200245</t>
  </si>
  <si>
    <t xml:space="preserve">曹兰香</t>
  </si>
  <si>
    <t xml:space="preserve">231608501200244</t>
  </si>
  <si>
    <t xml:space="preserve">靳小利</t>
  </si>
  <si>
    <t xml:space="preserve">231608501200243</t>
  </si>
  <si>
    <t xml:space="preserve">乔小利</t>
  </si>
  <si>
    <t xml:space="preserve">231608501200242</t>
  </si>
  <si>
    <t xml:space="preserve">赵菊仙</t>
  </si>
  <si>
    <t xml:space="preserve">231608501200241</t>
  </si>
  <si>
    <t xml:space="preserve">王明利</t>
  </si>
  <si>
    <t xml:space="preserve">231608501200240</t>
  </si>
  <si>
    <t xml:space="preserve">王卫东</t>
  </si>
  <si>
    <t xml:space="preserve">231608501200239</t>
  </si>
  <si>
    <t xml:space="preserve">朱小珍</t>
  </si>
  <si>
    <t xml:space="preserve">231608501200238</t>
  </si>
  <si>
    <t xml:space="preserve">石冬云</t>
  </si>
  <si>
    <t xml:space="preserve">231608501200237</t>
  </si>
  <si>
    <t xml:space="preserve">杨金梅</t>
  </si>
  <si>
    <t xml:space="preserve">231608501200236</t>
  </si>
  <si>
    <t xml:space="preserve">石文霞</t>
  </si>
  <si>
    <t xml:space="preserve">231608501200235</t>
  </si>
  <si>
    <t xml:space="preserve">贾慧军</t>
  </si>
  <si>
    <t xml:space="preserve">231608501200234</t>
  </si>
  <si>
    <t xml:space="preserve">王腊香</t>
  </si>
  <si>
    <t xml:space="preserve">231608501200233</t>
  </si>
  <si>
    <t xml:space="preserve">杨长富</t>
  </si>
  <si>
    <t xml:space="preserve">231608501200232</t>
  </si>
  <si>
    <t xml:space="preserve">晋秋月</t>
  </si>
  <si>
    <t xml:space="preserve">231608501200231</t>
  </si>
  <si>
    <t xml:space="preserve">李新爱</t>
  </si>
  <si>
    <t xml:space="preserve">231608501200230</t>
  </si>
  <si>
    <t xml:space="preserve">安晓利</t>
  </si>
  <si>
    <t xml:space="preserve">231608501200229</t>
  </si>
  <si>
    <t xml:space="preserve">赵二会</t>
  </si>
  <si>
    <t xml:space="preserve">231608501200228</t>
  </si>
  <si>
    <t xml:space="preserve">赵丽娜</t>
  </si>
  <si>
    <t xml:space="preserve">231608501200227</t>
  </si>
  <si>
    <t xml:space="preserve">张燕芳</t>
  </si>
  <si>
    <t xml:space="preserve">231608501200226</t>
  </si>
  <si>
    <t xml:space="preserve">贾玉生</t>
  </si>
  <si>
    <t xml:space="preserve">231608501200225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80808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0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11.76"/>
    <col collapsed="false" customWidth="true" hidden="false" outlineLevel="0" max="3" min="3" style="2" width="17.87"/>
    <col collapsed="false" customWidth="true" hidden="false" outlineLevel="0" max="4" min="4" style="2" width="18.49"/>
    <col collapsed="false" customWidth="true" hidden="false" outlineLevel="0" max="6" min="5" style="2" width="14.76"/>
    <col collapsed="false" customWidth="true" hidden="false" outlineLevel="0" max="7" min="7" style="2" width="23.55"/>
    <col collapsed="false" customWidth="true" hidden="false" outlineLevel="0" max="8" min="8" style="2" width="10.1"/>
    <col collapsed="false" customWidth="false" hidden="false" outlineLevel="0" max="257" min="9" style="3" width="8.99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/>
      <c r="B5" s="7" t="s">
        <v>9</v>
      </c>
      <c r="C5" s="8"/>
      <c r="D5" s="9" t="s">
        <v>10</v>
      </c>
      <c r="E5" s="10" t="s">
        <v>11</v>
      </c>
      <c r="F5" s="11" t="s">
        <v>12</v>
      </c>
      <c r="G5" s="12" t="s">
        <v>13</v>
      </c>
      <c r="H5" s="13" t="n">
        <v>100</v>
      </c>
    </row>
    <row r="6" customFormat="false" ht="14.25" hidden="false" customHeight="false" outlineLevel="0" collapsed="false">
      <c r="A6" s="6"/>
      <c r="B6" s="14" t="s">
        <v>14</v>
      </c>
      <c r="C6" s="8"/>
      <c r="D6" s="9" t="s">
        <v>10</v>
      </c>
      <c r="E6" s="10" t="s">
        <v>11</v>
      </c>
      <c r="F6" s="11" t="s">
        <v>12</v>
      </c>
      <c r="G6" s="12" t="s">
        <v>15</v>
      </c>
      <c r="H6" s="13" t="n">
        <v>100</v>
      </c>
    </row>
    <row r="7" customFormat="false" ht="14.25" hidden="false" customHeight="false" outlineLevel="0" collapsed="false">
      <c r="A7" s="6"/>
      <c r="B7" s="7" t="s">
        <v>16</v>
      </c>
      <c r="C7" s="8"/>
      <c r="D7" s="9" t="s">
        <v>10</v>
      </c>
      <c r="E7" s="10" t="s">
        <v>11</v>
      </c>
      <c r="F7" s="11" t="s">
        <v>12</v>
      </c>
      <c r="G7" s="12" t="s">
        <v>17</v>
      </c>
      <c r="H7" s="13" t="n">
        <v>100</v>
      </c>
    </row>
    <row r="8" customFormat="false" ht="14.25" hidden="false" customHeight="false" outlineLevel="0" collapsed="false">
      <c r="A8" s="6"/>
      <c r="B8" s="7" t="s">
        <v>18</v>
      </c>
      <c r="C8" s="8"/>
      <c r="D8" s="9" t="s">
        <v>10</v>
      </c>
      <c r="E8" s="10" t="s">
        <v>11</v>
      </c>
      <c r="F8" s="11" t="s">
        <v>12</v>
      </c>
      <c r="G8" s="12" t="s">
        <v>19</v>
      </c>
      <c r="H8" s="13" t="n">
        <v>100</v>
      </c>
    </row>
    <row r="9" customFormat="false" ht="14.25" hidden="false" customHeight="false" outlineLevel="0" collapsed="false">
      <c r="A9" s="6"/>
      <c r="B9" s="7" t="s">
        <v>20</v>
      </c>
      <c r="C9" s="8"/>
      <c r="D9" s="9" t="s">
        <v>10</v>
      </c>
      <c r="E9" s="10" t="s">
        <v>11</v>
      </c>
      <c r="F9" s="11" t="s">
        <v>12</v>
      </c>
      <c r="G9" s="12" t="s">
        <v>21</v>
      </c>
      <c r="H9" s="13" t="n">
        <v>100</v>
      </c>
    </row>
    <row r="10" customFormat="false" ht="14.25" hidden="false" customHeight="false" outlineLevel="0" collapsed="false">
      <c r="A10" s="6"/>
      <c r="B10" s="14" t="s">
        <v>22</v>
      </c>
      <c r="C10" s="8"/>
      <c r="D10" s="9" t="s">
        <v>10</v>
      </c>
      <c r="E10" s="10" t="s">
        <v>11</v>
      </c>
      <c r="F10" s="11" t="s">
        <v>12</v>
      </c>
      <c r="G10" s="12" t="s">
        <v>23</v>
      </c>
      <c r="H10" s="13" t="n">
        <v>100</v>
      </c>
    </row>
    <row r="11" customFormat="false" ht="14.25" hidden="false" customHeight="false" outlineLevel="0" collapsed="false">
      <c r="A11" s="6"/>
      <c r="B11" s="7" t="s">
        <v>24</v>
      </c>
      <c r="C11" s="8"/>
      <c r="D11" s="9" t="s">
        <v>10</v>
      </c>
      <c r="E11" s="10" t="s">
        <v>11</v>
      </c>
      <c r="F11" s="11" t="s">
        <v>12</v>
      </c>
      <c r="G11" s="12" t="s">
        <v>25</v>
      </c>
      <c r="H11" s="13" t="n">
        <v>100</v>
      </c>
    </row>
    <row r="12" customFormat="false" ht="14.25" hidden="false" customHeight="false" outlineLevel="0" collapsed="false">
      <c r="A12" s="6"/>
      <c r="B12" s="14" t="s">
        <v>26</v>
      </c>
      <c r="C12" s="8"/>
      <c r="D12" s="9" t="s">
        <v>10</v>
      </c>
      <c r="E12" s="10" t="s">
        <v>11</v>
      </c>
      <c r="F12" s="11" t="s">
        <v>12</v>
      </c>
      <c r="G12" s="12" t="s">
        <v>27</v>
      </c>
      <c r="H12" s="13" t="n">
        <v>100</v>
      </c>
    </row>
    <row r="13" customFormat="false" ht="14.25" hidden="false" customHeight="false" outlineLevel="0" collapsed="false">
      <c r="A13" s="6"/>
      <c r="B13" s="7" t="s">
        <v>28</v>
      </c>
      <c r="C13" s="8"/>
      <c r="D13" s="9" t="s">
        <v>10</v>
      </c>
      <c r="E13" s="10" t="s">
        <v>11</v>
      </c>
      <c r="F13" s="11" t="s">
        <v>12</v>
      </c>
      <c r="G13" s="12" t="s">
        <v>29</v>
      </c>
      <c r="H13" s="13" t="n">
        <v>100</v>
      </c>
    </row>
    <row r="14" customFormat="false" ht="14.25" hidden="false" customHeight="false" outlineLevel="0" collapsed="false">
      <c r="A14" s="6"/>
      <c r="B14" s="7" t="s">
        <v>30</v>
      </c>
      <c r="C14" s="8"/>
      <c r="D14" s="9" t="s">
        <v>10</v>
      </c>
      <c r="E14" s="10" t="s">
        <v>11</v>
      </c>
      <c r="F14" s="11" t="s">
        <v>12</v>
      </c>
      <c r="G14" s="12" t="s">
        <v>31</v>
      </c>
      <c r="H14" s="13" t="n">
        <v>100</v>
      </c>
    </row>
    <row r="15" customFormat="false" ht="14.25" hidden="false" customHeight="false" outlineLevel="0" collapsed="false">
      <c r="A15" s="6"/>
      <c r="B15" s="7" t="s">
        <v>32</v>
      </c>
      <c r="C15" s="15"/>
      <c r="D15" s="9" t="s">
        <v>10</v>
      </c>
      <c r="E15" s="10" t="s">
        <v>11</v>
      </c>
      <c r="F15" s="11" t="s">
        <v>12</v>
      </c>
      <c r="G15" s="12" t="s">
        <v>33</v>
      </c>
      <c r="H15" s="13" t="n">
        <v>100</v>
      </c>
    </row>
    <row r="16" customFormat="false" ht="14.25" hidden="false" customHeight="false" outlineLevel="0" collapsed="false">
      <c r="A16" s="6"/>
      <c r="B16" s="7" t="s">
        <v>34</v>
      </c>
      <c r="C16" s="8"/>
      <c r="D16" s="9" t="s">
        <v>10</v>
      </c>
      <c r="E16" s="10" t="s">
        <v>11</v>
      </c>
      <c r="F16" s="11" t="s">
        <v>12</v>
      </c>
      <c r="G16" s="12" t="s">
        <v>35</v>
      </c>
      <c r="H16" s="13" t="n">
        <v>100</v>
      </c>
    </row>
    <row r="17" customFormat="false" ht="14.25" hidden="false" customHeight="false" outlineLevel="0" collapsed="false">
      <c r="A17" s="6"/>
      <c r="B17" s="14" t="s">
        <v>36</v>
      </c>
      <c r="C17" s="8"/>
      <c r="D17" s="9" t="s">
        <v>10</v>
      </c>
      <c r="E17" s="10" t="s">
        <v>11</v>
      </c>
      <c r="F17" s="11" t="s">
        <v>12</v>
      </c>
      <c r="G17" s="12" t="s">
        <v>37</v>
      </c>
      <c r="H17" s="13" t="n">
        <v>100</v>
      </c>
    </row>
    <row r="18" customFormat="false" ht="14.25" hidden="false" customHeight="false" outlineLevel="0" collapsed="false">
      <c r="A18" s="6"/>
      <c r="B18" s="7" t="s">
        <v>38</v>
      </c>
      <c r="C18" s="8"/>
      <c r="D18" s="9" t="s">
        <v>10</v>
      </c>
      <c r="E18" s="10" t="s">
        <v>11</v>
      </c>
      <c r="F18" s="11" t="s">
        <v>12</v>
      </c>
      <c r="G18" s="12" t="s">
        <v>39</v>
      </c>
      <c r="H18" s="13" t="n">
        <v>100</v>
      </c>
    </row>
    <row r="19" customFormat="false" ht="14.25" hidden="false" customHeight="false" outlineLevel="0" collapsed="false">
      <c r="A19" s="6"/>
      <c r="B19" s="7" t="s">
        <v>40</v>
      </c>
      <c r="C19" s="8"/>
      <c r="D19" s="9" t="s">
        <v>10</v>
      </c>
      <c r="E19" s="10" t="s">
        <v>11</v>
      </c>
      <c r="F19" s="11" t="s">
        <v>12</v>
      </c>
      <c r="G19" s="12" t="s">
        <v>41</v>
      </c>
      <c r="H19" s="13" t="n">
        <v>100</v>
      </c>
    </row>
    <row r="20" customFormat="false" ht="14.25" hidden="false" customHeight="false" outlineLevel="0" collapsed="false">
      <c r="A20" s="6"/>
      <c r="B20" s="7" t="s">
        <v>42</v>
      </c>
      <c r="C20" s="8"/>
      <c r="D20" s="9" t="s">
        <v>10</v>
      </c>
      <c r="E20" s="10" t="s">
        <v>11</v>
      </c>
      <c r="F20" s="11" t="s">
        <v>12</v>
      </c>
      <c r="G20" s="12" t="s">
        <v>43</v>
      </c>
      <c r="H20" s="13" t="n">
        <v>100</v>
      </c>
    </row>
    <row r="21" customFormat="false" ht="14.25" hidden="false" customHeight="false" outlineLevel="0" collapsed="false">
      <c r="A21" s="16"/>
      <c r="B21" s="7" t="s">
        <v>44</v>
      </c>
      <c r="C21" s="8"/>
      <c r="D21" s="9" t="s">
        <v>10</v>
      </c>
      <c r="E21" s="10" t="s">
        <v>11</v>
      </c>
      <c r="F21" s="11" t="s">
        <v>12</v>
      </c>
      <c r="G21" s="12" t="s">
        <v>45</v>
      </c>
      <c r="H21" s="13" t="n">
        <v>100</v>
      </c>
    </row>
    <row r="22" customFormat="false" ht="14.25" hidden="false" customHeight="false" outlineLevel="0" collapsed="false">
      <c r="A22" s="6"/>
      <c r="B22" s="7" t="s">
        <v>46</v>
      </c>
      <c r="C22" s="8"/>
      <c r="D22" s="9" t="s">
        <v>10</v>
      </c>
      <c r="E22" s="10" t="s">
        <v>11</v>
      </c>
      <c r="F22" s="11" t="s">
        <v>12</v>
      </c>
      <c r="G22" s="12" t="s">
        <v>47</v>
      </c>
      <c r="H22" s="13" t="n">
        <v>100</v>
      </c>
    </row>
    <row r="23" customFormat="false" ht="14.25" hidden="false" customHeight="false" outlineLevel="0" collapsed="false">
      <c r="A23" s="6"/>
      <c r="B23" s="7" t="s">
        <v>48</v>
      </c>
      <c r="C23" s="8"/>
      <c r="D23" s="9" t="s">
        <v>10</v>
      </c>
      <c r="E23" s="10" t="s">
        <v>11</v>
      </c>
      <c r="F23" s="11" t="s">
        <v>12</v>
      </c>
      <c r="G23" s="12" t="s">
        <v>49</v>
      </c>
      <c r="H23" s="13" t="n">
        <v>100</v>
      </c>
    </row>
    <row r="24" customFormat="false" ht="14.25" hidden="false" customHeight="false" outlineLevel="0" collapsed="false">
      <c r="A24" s="6"/>
      <c r="B24" s="7" t="s">
        <v>50</v>
      </c>
      <c r="C24" s="8"/>
      <c r="D24" s="9" t="s">
        <v>10</v>
      </c>
      <c r="E24" s="10" t="s">
        <v>11</v>
      </c>
      <c r="F24" s="11" t="s">
        <v>12</v>
      </c>
      <c r="G24" s="12" t="s">
        <v>51</v>
      </c>
      <c r="H24" s="13" t="n">
        <v>100</v>
      </c>
    </row>
    <row r="25" customFormat="false" ht="14.25" hidden="false" customHeight="false" outlineLevel="0" collapsed="false">
      <c r="A25" s="6"/>
      <c r="B25" s="17" t="s">
        <v>52</v>
      </c>
      <c r="C25" s="8"/>
      <c r="D25" s="9" t="s">
        <v>10</v>
      </c>
      <c r="E25" s="10" t="s">
        <v>11</v>
      </c>
      <c r="F25" s="11" t="s">
        <v>12</v>
      </c>
      <c r="G25" s="12" t="s">
        <v>53</v>
      </c>
      <c r="H25" s="13" t="n">
        <v>100</v>
      </c>
    </row>
    <row r="26" customFormat="false" ht="14.25" hidden="false" customHeight="false" outlineLevel="0" collapsed="false">
      <c r="A26" s="6"/>
      <c r="B26" s="7" t="s">
        <v>54</v>
      </c>
      <c r="C26" s="8"/>
      <c r="D26" s="9" t="s">
        <v>10</v>
      </c>
      <c r="E26" s="10" t="s">
        <v>11</v>
      </c>
      <c r="F26" s="11" t="s">
        <v>12</v>
      </c>
      <c r="G26" s="12" t="s">
        <v>55</v>
      </c>
      <c r="H26" s="13" t="n">
        <v>100</v>
      </c>
    </row>
    <row r="27" customFormat="false" ht="14.25" hidden="false" customHeight="false" outlineLevel="0" collapsed="false">
      <c r="A27" s="6"/>
      <c r="B27" s="18" t="s">
        <v>56</v>
      </c>
      <c r="C27" s="8"/>
      <c r="D27" s="9" t="s">
        <v>10</v>
      </c>
      <c r="E27" s="10" t="s">
        <v>11</v>
      </c>
      <c r="F27" s="11" t="s">
        <v>12</v>
      </c>
      <c r="G27" s="12" t="s">
        <v>57</v>
      </c>
      <c r="H27" s="13" t="n">
        <v>100</v>
      </c>
    </row>
    <row r="28" customFormat="false" ht="14.25" hidden="false" customHeight="false" outlineLevel="0" collapsed="false">
      <c r="A28" s="6"/>
      <c r="B28" s="19" t="s">
        <v>58</v>
      </c>
      <c r="C28" s="8"/>
      <c r="D28" s="9" t="s">
        <v>10</v>
      </c>
      <c r="E28" s="10" t="s">
        <v>11</v>
      </c>
      <c r="F28" s="11" t="s">
        <v>12</v>
      </c>
      <c r="G28" s="12" t="s">
        <v>59</v>
      </c>
      <c r="H28" s="13" t="n">
        <v>100</v>
      </c>
    </row>
    <row r="29" customFormat="false" ht="14.25" hidden="false" customHeight="false" outlineLevel="0" collapsed="false">
      <c r="A29" s="16"/>
      <c r="B29" s="20" t="s">
        <v>60</v>
      </c>
      <c r="C29" s="8"/>
      <c r="D29" s="9" t="s">
        <v>10</v>
      </c>
      <c r="E29" s="10" t="s">
        <v>11</v>
      </c>
      <c r="F29" s="11" t="s">
        <v>12</v>
      </c>
      <c r="G29" s="12" t="s">
        <v>61</v>
      </c>
      <c r="H29" s="13" t="n">
        <v>100</v>
      </c>
    </row>
    <row r="30" customFormat="false" ht="14.25" hidden="false" customHeight="false" outlineLevel="0" collapsed="false">
      <c r="A30" s="16"/>
      <c r="B30" s="17" t="s">
        <v>62</v>
      </c>
      <c r="C30" s="8"/>
      <c r="D30" s="9" t="s">
        <v>10</v>
      </c>
      <c r="E30" s="10" t="s">
        <v>11</v>
      </c>
      <c r="F30" s="11" t="s">
        <v>12</v>
      </c>
      <c r="G30" s="12" t="s">
        <v>63</v>
      </c>
      <c r="H30" s="13" t="n">
        <v>100</v>
      </c>
    </row>
    <row r="31" customFormat="false" ht="14.25" hidden="false" customHeight="false" outlineLevel="0" collapsed="false">
      <c r="A31" s="6"/>
      <c r="B31" s="14" t="s">
        <v>64</v>
      </c>
      <c r="C31" s="8"/>
      <c r="D31" s="9" t="s">
        <v>10</v>
      </c>
      <c r="E31" s="10" t="s">
        <v>11</v>
      </c>
      <c r="F31" s="11" t="s">
        <v>12</v>
      </c>
      <c r="G31" s="12" t="s">
        <v>65</v>
      </c>
      <c r="H31" s="13" t="n">
        <v>100</v>
      </c>
    </row>
    <row r="32" customFormat="false" ht="14.25" hidden="false" customHeight="false" outlineLevel="0" collapsed="false">
      <c r="A32" s="6"/>
      <c r="B32" s="17" t="s">
        <v>66</v>
      </c>
      <c r="C32" s="8"/>
      <c r="D32" s="9" t="s">
        <v>10</v>
      </c>
      <c r="E32" s="10" t="s">
        <v>11</v>
      </c>
      <c r="F32" s="11" t="s">
        <v>12</v>
      </c>
      <c r="G32" s="12" t="s">
        <v>67</v>
      </c>
      <c r="H32" s="13" t="n">
        <v>100</v>
      </c>
    </row>
    <row r="33" customFormat="false" ht="14.25" hidden="false" customHeight="false" outlineLevel="0" collapsed="false">
      <c r="A33" s="6"/>
      <c r="B33" s="7" t="s">
        <v>68</v>
      </c>
      <c r="C33" s="8"/>
      <c r="D33" s="9" t="s">
        <v>10</v>
      </c>
      <c r="E33" s="10" t="s">
        <v>11</v>
      </c>
      <c r="F33" s="11" t="s">
        <v>12</v>
      </c>
      <c r="G33" s="12" t="s">
        <v>69</v>
      </c>
      <c r="H33" s="13" t="n">
        <v>100</v>
      </c>
    </row>
    <row r="34" customFormat="false" ht="14.25" hidden="false" customHeight="false" outlineLevel="0" collapsed="false">
      <c r="A34" s="6"/>
      <c r="B34" s="7" t="s">
        <v>70</v>
      </c>
      <c r="C34" s="8"/>
      <c r="D34" s="9" t="s">
        <v>10</v>
      </c>
      <c r="E34" s="10" t="s">
        <v>11</v>
      </c>
      <c r="F34" s="11" t="s">
        <v>12</v>
      </c>
      <c r="G34" s="12" t="s">
        <v>71</v>
      </c>
      <c r="H34" s="13" t="n">
        <v>100</v>
      </c>
    </row>
    <row r="35" customFormat="false" ht="14.25" hidden="false" customHeight="false" outlineLevel="0" collapsed="false">
      <c r="A35" s="6"/>
      <c r="B35" s="7" t="s">
        <v>72</v>
      </c>
      <c r="C35" s="8"/>
      <c r="D35" s="9" t="s">
        <v>10</v>
      </c>
      <c r="E35" s="10" t="s">
        <v>11</v>
      </c>
      <c r="F35" s="11" t="s">
        <v>12</v>
      </c>
      <c r="G35" s="12" t="s">
        <v>73</v>
      </c>
      <c r="H35" s="13" t="n">
        <v>100</v>
      </c>
    </row>
    <row r="36" customFormat="false" ht="14.25" hidden="false" customHeight="false" outlineLevel="0" collapsed="false">
      <c r="A36" s="6"/>
      <c r="B36" s="7" t="s">
        <v>74</v>
      </c>
      <c r="C36" s="8"/>
      <c r="D36" s="9" t="s">
        <v>10</v>
      </c>
      <c r="E36" s="10" t="s">
        <v>11</v>
      </c>
      <c r="F36" s="11" t="s">
        <v>12</v>
      </c>
      <c r="G36" s="12" t="s">
        <v>75</v>
      </c>
      <c r="H36" s="13" t="n">
        <v>100</v>
      </c>
    </row>
    <row r="37" customFormat="false" ht="14.25" hidden="false" customHeight="false" outlineLevel="0" collapsed="false">
      <c r="A37" s="6"/>
      <c r="B37" s="21" t="s">
        <v>76</v>
      </c>
      <c r="C37" s="8"/>
      <c r="D37" s="9" t="s">
        <v>10</v>
      </c>
      <c r="E37" s="10" t="s">
        <v>11</v>
      </c>
      <c r="F37" s="11" t="s">
        <v>12</v>
      </c>
      <c r="G37" s="12" t="s">
        <v>77</v>
      </c>
      <c r="H37" s="13" t="n">
        <v>100</v>
      </c>
    </row>
    <row r="38" customFormat="false" ht="14.25" hidden="false" customHeight="false" outlineLevel="0" collapsed="false">
      <c r="A38" s="6"/>
      <c r="B38" s="7" t="s">
        <v>78</v>
      </c>
      <c r="C38" s="8"/>
      <c r="D38" s="9" t="s">
        <v>10</v>
      </c>
      <c r="E38" s="10" t="s">
        <v>11</v>
      </c>
      <c r="F38" s="11" t="s">
        <v>12</v>
      </c>
      <c r="G38" s="12" t="s">
        <v>79</v>
      </c>
      <c r="H38" s="13" t="n">
        <v>100</v>
      </c>
    </row>
    <row r="39" customFormat="false" ht="14.25" hidden="false" customHeight="false" outlineLevel="0" collapsed="false">
      <c r="A39" s="6"/>
      <c r="B39" s="7" t="s">
        <v>80</v>
      </c>
      <c r="C39" s="8"/>
      <c r="D39" s="9" t="s">
        <v>10</v>
      </c>
      <c r="E39" s="10" t="s">
        <v>11</v>
      </c>
      <c r="F39" s="11" t="s">
        <v>12</v>
      </c>
      <c r="G39" s="12" t="s">
        <v>81</v>
      </c>
      <c r="H39" s="13" t="n">
        <v>100</v>
      </c>
    </row>
    <row r="40" customFormat="false" ht="14.25" hidden="false" customHeight="false" outlineLevel="0" collapsed="false">
      <c r="A40" s="6"/>
      <c r="B40" s="22" t="s">
        <v>82</v>
      </c>
      <c r="C40" s="8"/>
      <c r="D40" s="9" t="s">
        <v>10</v>
      </c>
      <c r="E40" s="10" t="s">
        <v>11</v>
      </c>
      <c r="F40" s="11" t="s">
        <v>12</v>
      </c>
      <c r="G40" s="12" t="s">
        <v>83</v>
      </c>
      <c r="H40" s="13" t="n">
        <v>100</v>
      </c>
    </row>
    <row r="41" customFormat="false" ht="14.25" hidden="false" customHeight="false" outlineLevel="0" collapsed="false">
      <c r="A41" s="6"/>
      <c r="B41" s="7" t="s">
        <v>84</v>
      </c>
      <c r="C41" s="8"/>
      <c r="D41" s="9" t="s">
        <v>10</v>
      </c>
      <c r="E41" s="10" t="s">
        <v>11</v>
      </c>
      <c r="F41" s="11" t="s">
        <v>12</v>
      </c>
      <c r="G41" s="12" t="s">
        <v>85</v>
      </c>
      <c r="H41" s="13" t="n">
        <v>100</v>
      </c>
    </row>
    <row r="42" customFormat="false" ht="14.25" hidden="false" customHeight="false" outlineLevel="0" collapsed="false">
      <c r="A42" s="16"/>
      <c r="B42" s="14" t="s">
        <v>86</v>
      </c>
      <c r="C42" s="8"/>
      <c r="D42" s="9" t="s">
        <v>10</v>
      </c>
      <c r="E42" s="10" t="s">
        <v>11</v>
      </c>
      <c r="F42" s="11" t="s">
        <v>12</v>
      </c>
      <c r="G42" s="12" t="s">
        <v>87</v>
      </c>
      <c r="H42" s="13" t="n">
        <v>100</v>
      </c>
    </row>
    <row r="43" customFormat="false" ht="14.25" hidden="false" customHeight="false" outlineLevel="0" collapsed="false">
      <c r="A43" s="6"/>
      <c r="B43" s="7" t="s">
        <v>88</v>
      </c>
      <c r="C43" s="8"/>
      <c r="D43" s="9" t="s">
        <v>10</v>
      </c>
      <c r="E43" s="10" t="s">
        <v>11</v>
      </c>
      <c r="F43" s="11" t="s">
        <v>12</v>
      </c>
      <c r="G43" s="12" t="s">
        <v>89</v>
      </c>
      <c r="H43" s="13" t="n">
        <v>100</v>
      </c>
    </row>
    <row r="44" customFormat="false" ht="14.25" hidden="false" customHeight="false" outlineLevel="0" collapsed="false">
      <c r="A44" s="6"/>
      <c r="B44" s="14" t="s">
        <v>90</v>
      </c>
      <c r="C44" s="8"/>
      <c r="D44" s="9" t="s">
        <v>10</v>
      </c>
      <c r="E44" s="10" t="s">
        <v>11</v>
      </c>
      <c r="F44" s="11" t="s">
        <v>12</v>
      </c>
      <c r="G44" s="12" t="s">
        <v>91</v>
      </c>
      <c r="H44" s="13" t="n">
        <v>100</v>
      </c>
    </row>
    <row r="45" customFormat="false" ht="14.25" hidden="false" customHeight="false" outlineLevel="0" collapsed="false">
      <c r="A45" s="6"/>
      <c r="B45" s="7" t="s">
        <v>92</v>
      </c>
      <c r="C45" s="8"/>
      <c r="D45" s="9" t="s">
        <v>10</v>
      </c>
      <c r="E45" s="10" t="s">
        <v>11</v>
      </c>
      <c r="F45" s="11" t="s">
        <v>12</v>
      </c>
      <c r="G45" s="12" t="s">
        <v>93</v>
      </c>
      <c r="H45" s="13" t="n">
        <v>100</v>
      </c>
    </row>
    <row r="46" customFormat="false" ht="14.25" hidden="false" customHeight="false" outlineLevel="0" collapsed="false">
      <c r="A46" s="6"/>
      <c r="B46" s="14" t="s">
        <v>94</v>
      </c>
      <c r="C46" s="8"/>
      <c r="D46" s="9" t="s">
        <v>10</v>
      </c>
      <c r="E46" s="10" t="s">
        <v>11</v>
      </c>
      <c r="F46" s="11" t="s">
        <v>12</v>
      </c>
      <c r="G46" s="12" t="s">
        <v>95</v>
      </c>
      <c r="H46" s="13" t="n">
        <v>100</v>
      </c>
    </row>
    <row r="47" customFormat="false" ht="14.25" hidden="false" customHeight="false" outlineLevel="0" collapsed="false">
      <c r="A47" s="6"/>
      <c r="B47" s="7" t="s">
        <v>96</v>
      </c>
      <c r="C47" s="8"/>
      <c r="D47" s="9" t="s">
        <v>10</v>
      </c>
      <c r="E47" s="10" t="s">
        <v>11</v>
      </c>
      <c r="F47" s="11" t="s">
        <v>12</v>
      </c>
      <c r="G47" s="12" t="s">
        <v>97</v>
      </c>
      <c r="H47" s="13" t="n">
        <v>100</v>
      </c>
    </row>
    <row r="48" customFormat="false" ht="14.25" hidden="false" customHeight="false" outlineLevel="0" collapsed="false">
      <c r="A48" s="6"/>
      <c r="B48" s="14" t="s">
        <v>98</v>
      </c>
      <c r="C48" s="8"/>
      <c r="D48" s="9" t="s">
        <v>99</v>
      </c>
      <c r="E48" s="10" t="s">
        <v>11</v>
      </c>
      <c r="F48" s="11" t="s">
        <v>12</v>
      </c>
      <c r="G48" s="12" t="s">
        <v>100</v>
      </c>
      <c r="H48" s="13" t="n">
        <v>100</v>
      </c>
    </row>
    <row r="49" customFormat="false" ht="14.25" hidden="false" customHeight="false" outlineLevel="0" collapsed="false">
      <c r="A49" s="6"/>
      <c r="B49" s="14" t="s">
        <v>101</v>
      </c>
      <c r="C49" s="8"/>
      <c r="D49" s="9" t="s">
        <v>99</v>
      </c>
      <c r="E49" s="10" t="s">
        <v>11</v>
      </c>
      <c r="F49" s="11" t="s">
        <v>12</v>
      </c>
      <c r="G49" s="12" t="s">
        <v>102</v>
      </c>
      <c r="H49" s="13" t="n">
        <v>100</v>
      </c>
    </row>
    <row r="50" customFormat="false" ht="14.25" hidden="false" customHeight="false" outlineLevel="0" collapsed="false">
      <c r="A50" s="6"/>
      <c r="B50" s="14" t="s">
        <v>103</v>
      </c>
      <c r="C50" s="8"/>
      <c r="D50" s="9" t="s">
        <v>99</v>
      </c>
      <c r="E50" s="10" t="s">
        <v>11</v>
      </c>
      <c r="F50" s="11" t="s">
        <v>12</v>
      </c>
      <c r="G50" s="12" t="s">
        <v>104</v>
      </c>
      <c r="H50" s="13" t="n">
        <v>100</v>
      </c>
    </row>
    <row r="51" customFormat="false" ht="14.25" hidden="false" customHeight="false" outlineLevel="0" collapsed="false">
      <c r="A51" s="6"/>
      <c r="B51" s="7" t="s">
        <v>105</v>
      </c>
      <c r="C51" s="8"/>
      <c r="D51" s="9" t="s">
        <v>99</v>
      </c>
      <c r="E51" s="10" t="s">
        <v>11</v>
      </c>
      <c r="F51" s="11" t="s">
        <v>12</v>
      </c>
      <c r="G51" s="12" t="s">
        <v>106</v>
      </c>
      <c r="H51" s="13" t="n">
        <v>100</v>
      </c>
    </row>
    <row r="52" customFormat="false" ht="14.25" hidden="false" customHeight="false" outlineLevel="0" collapsed="false">
      <c r="A52" s="6"/>
      <c r="B52" s="14" t="s">
        <v>107</v>
      </c>
      <c r="C52" s="8"/>
      <c r="D52" s="9" t="s">
        <v>99</v>
      </c>
      <c r="E52" s="10" t="s">
        <v>11</v>
      </c>
      <c r="F52" s="11" t="s">
        <v>12</v>
      </c>
      <c r="G52" s="12" t="s">
        <v>108</v>
      </c>
      <c r="H52" s="13" t="n">
        <v>100</v>
      </c>
    </row>
    <row r="53" customFormat="false" ht="14.25" hidden="false" customHeight="false" outlineLevel="0" collapsed="false">
      <c r="A53" s="6"/>
      <c r="B53" s="7" t="s">
        <v>109</v>
      </c>
      <c r="C53" s="8"/>
      <c r="D53" s="9" t="s">
        <v>99</v>
      </c>
      <c r="E53" s="10" t="s">
        <v>11</v>
      </c>
      <c r="F53" s="11" t="s">
        <v>12</v>
      </c>
      <c r="G53" s="12" t="s">
        <v>110</v>
      </c>
      <c r="H53" s="13" t="n">
        <v>100</v>
      </c>
    </row>
    <row r="54" customFormat="false" ht="14.25" hidden="false" customHeight="false" outlineLevel="0" collapsed="false">
      <c r="A54" s="6"/>
      <c r="B54" s="7" t="s">
        <v>111</v>
      </c>
      <c r="C54" s="15"/>
      <c r="D54" s="9" t="s">
        <v>99</v>
      </c>
      <c r="E54" s="10" t="s">
        <v>11</v>
      </c>
      <c r="F54" s="11" t="s">
        <v>12</v>
      </c>
      <c r="G54" s="12" t="s">
        <v>112</v>
      </c>
      <c r="H54" s="13" t="n">
        <v>100</v>
      </c>
    </row>
    <row r="55" customFormat="false" ht="14.25" hidden="false" customHeight="false" outlineLevel="0" collapsed="false">
      <c r="A55" s="6"/>
      <c r="B55" s="7" t="s">
        <v>113</v>
      </c>
      <c r="C55" s="8"/>
      <c r="D55" s="9" t="s">
        <v>99</v>
      </c>
      <c r="E55" s="10" t="s">
        <v>11</v>
      </c>
      <c r="F55" s="11" t="s">
        <v>12</v>
      </c>
      <c r="G55" s="12" t="s">
        <v>114</v>
      </c>
      <c r="H55" s="13" t="n">
        <v>100</v>
      </c>
    </row>
    <row r="56" customFormat="false" ht="14.25" hidden="false" customHeight="false" outlineLevel="0" collapsed="false">
      <c r="A56" s="6"/>
      <c r="B56" s="7" t="s">
        <v>115</v>
      </c>
      <c r="C56" s="8"/>
      <c r="D56" s="9" t="s">
        <v>99</v>
      </c>
      <c r="E56" s="10" t="s">
        <v>11</v>
      </c>
      <c r="F56" s="11" t="s">
        <v>12</v>
      </c>
      <c r="G56" s="12" t="s">
        <v>116</v>
      </c>
      <c r="H56" s="13" t="n">
        <v>100</v>
      </c>
    </row>
    <row r="57" customFormat="false" ht="14.25" hidden="false" customHeight="false" outlineLevel="0" collapsed="false">
      <c r="A57" s="6"/>
      <c r="B57" s="7" t="s">
        <v>117</v>
      </c>
      <c r="C57" s="8"/>
      <c r="D57" s="9" t="s">
        <v>99</v>
      </c>
      <c r="E57" s="10" t="s">
        <v>11</v>
      </c>
      <c r="F57" s="11" t="s">
        <v>12</v>
      </c>
      <c r="G57" s="12" t="s">
        <v>118</v>
      </c>
      <c r="H57" s="13" t="n">
        <v>100</v>
      </c>
    </row>
    <row r="58" customFormat="false" ht="14.25" hidden="false" customHeight="false" outlineLevel="0" collapsed="false">
      <c r="A58" s="6"/>
      <c r="B58" s="17" t="s">
        <v>119</v>
      </c>
      <c r="C58" s="8"/>
      <c r="D58" s="9" t="s">
        <v>99</v>
      </c>
      <c r="E58" s="10" t="s">
        <v>11</v>
      </c>
      <c r="F58" s="11" t="s">
        <v>12</v>
      </c>
      <c r="G58" s="12" t="s">
        <v>120</v>
      </c>
      <c r="H58" s="13" t="n">
        <v>100</v>
      </c>
    </row>
    <row r="59" customFormat="false" ht="14.25" hidden="false" customHeight="false" outlineLevel="0" collapsed="false">
      <c r="A59" s="6"/>
      <c r="B59" s="18" t="s">
        <v>121</v>
      </c>
      <c r="C59" s="8"/>
      <c r="D59" s="9" t="s">
        <v>99</v>
      </c>
      <c r="E59" s="10" t="s">
        <v>11</v>
      </c>
      <c r="F59" s="11" t="s">
        <v>12</v>
      </c>
      <c r="G59" s="12" t="s">
        <v>122</v>
      </c>
      <c r="H59" s="13" t="n">
        <v>100</v>
      </c>
    </row>
    <row r="60" customFormat="false" ht="14.25" hidden="false" customHeight="false" outlineLevel="0" collapsed="false">
      <c r="A60" s="6"/>
      <c r="B60" s="23" t="s">
        <v>123</v>
      </c>
      <c r="C60" s="8"/>
      <c r="D60" s="9" t="s">
        <v>99</v>
      </c>
      <c r="E60" s="10" t="s">
        <v>11</v>
      </c>
      <c r="F60" s="11" t="s">
        <v>12</v>
      </c>
      <c r="G60" s="12" t="s">
        <v>124</v>
      </c>
      <c r="H60" s="13" t="n">
        <v>100</v>
      </c>
    </row>
    <row r="61" customFormat="false" ht="14.25" hidden="false" customHeight="false" outlineLevel="0" collapsed="false">
      <c r="A61" s="6"/>
      <c r="B61" s="19" t="s">
        <v>125</v>
      </c>
      <c r="C61" s="8"/>
      <c r="D61" s="9" t="s">
        <v>99</v>
      </c>
      <c r="E61" s="10" t="s">
        <v>11</v>
      </c>
      <c r="F61" s="11" t="s">
        <v>12</v>
      </c>
      <c r="G61" s="12" t="s">
        <v>126</v>
      </c>
      <c r="H61" s="13" t="n">
        <v>100</v>
      </c>
    </row>
    <row r="62" customFormat="false" ht="14.25" hidden="false" customHeight="false" outlineLevel="0" collapsed="false">
      <c r="A62" s="6"/>
      <c r="B62" s="19" t="s">
        <v>127</v>
      </c>
      <c r="C62" s="8"/>
      <c r="D62" s="9" t="s">
        <v>99</v>
      </c>
      <c r="E62" s="10" t="s">
        <v>11</v>
      </c>
      <c r="F62" s="11" t="s">
        <v>12</v>
      </c>
      <c r="G62" s="12" t="s">
        <v>128</v>
      </c>
      <c r="H62" s="13" t="n">
        <v>100</v>
      </c>
    </row>
    <row r="63" customFormat="false" ht="14.25" hidden="false" customHeight="false" outlineLevel="0" collapsed="false">
      <c r="A63" s="6"/>
      <c r="B63" s="23" t="s">
        <v>129</v>
      </c>
      <c r="C63" s="8"/>
      <c r="D63" s="9" t="s">
        <v>99</v>
      </c>
      <c r="E63" s="10" t="s">
        <v>11</v>
      </c>
      <c r="F63" s="11" t="s">
        <v>12</v>
      </c>
      <c r="G63" s="12" t="s">
        <v>130</v>
      </c>
      <c r="H63" s="13" t="n">
        <v>100</v>
      </c>
    </row>
    <row r="64" customFormat="false" ht="14.25" hidden="false" customHeight="false" outlineLevel="0" collapsed="false">
      <c r="A64" s="6"/>
      <c r="B64" s="14" t="s">
        <v>131</v>
      </c>
      <c r="C64" s="8"/>
      <c r="D64" s="9" t="s">
        <v>10</v>
      </c>
      <c r="E64" s="24" t="s">
        <v>132</v>
      </c>
      <c r="F64" s="11" t="s">
        <v>12</v>
      </c>
      <c r="G64" s="24" t="s">
        <v>133</v>
      </c>
      <c r="H64" s="11" t="n">
        <v>100</v>
      </c>
    </row>
    <row r="65" customFormat="false" ht="14.25" hidden="false" customHeight="false" outlineLevel="0" collapsed="false">
      <c r="A65" s="6"/>
      <c r="B65" s="7" t="s">
        <v>134</v>
      </c>
      <c r="C65" s="8"/>
      <c r="D65" s="9" t="s">
        <v>10</v>
      </c>
      <c r="E65" s="24" t="s">
        <v>132</v>
      </c>
      <c r="F65" s="11" t="s">
        <v>12</v>
      </c>
      <c r="G65" s="24" t="s">
        <v>135</v>
      </c>
      <c r="H65" s="11" t="n">
        <v>100</v>
      </c>
    </row>
    <row r="66" customFormat="false" ht="14.25" hidden="false" customHeight="false" outlineLevel="0" collapsed="false">
      <c r="A66" s="6"/>
      <c r="B66" s="7" t="s">
        <v>136</v>
      </c>
      <c r="C66" s="8"/>
      <c r="D66" s="9" t="s">
        <v>10</v>
      </c>
      <c r="E66" s="24" t="s">
        <v>132</v>
      </c>
      <c r="F66" s="11" t="s">
        <v>12</v>
      </c>
      <c r="G66" s="24" t="s">
        <v>137</v>
      </c>
      <c r="H66" s="11" t="n">
        <v>100</v>
      </c>
    </row>
    <row r="67" customFormat="false" ht="14.25" hidden="false" customHeight="false" outlineLevel="0" collapsed="false">
      <c r="A67" s="6"/>
      <c r="B67" s="7" t="s">
        <v>138</v>
      </c>
      <c r="C67" s="8"/>
      <c r="D67" s="9" t="s">
        <v>10</v>
      </c>
      <c r="E67" s="24" t="s">
        <v>132</v>
      </c>
      <c r="F67" s="11" t="s">
        <v>12</v>
      </c>
      <c r="G67" s="24" t="s">
        <v>139</v>
      </c>
      <c r="H67" s="11" t="n">
        <v>100</v>
      </c>
    </row>
    <row r="68" customFormat="false" ht="14.25" hidden="false" customHeight="false" outlineLevel="0" collapsed="false">
      <c r="A68" s="6"/>
      <c r="B68" s="14" t="s">
        <v>140</v>
      </c>
      <c r="C68" s="8"/>
      <c r="D68" s="9" t="s">
        <v>10</v>
      </c>
      <c r="E68" s="24" t="s">
        <v>132</v>
      </c>
      <c r="F68" s="11" t="s">
        <v>12</v>
      </c>
      <c r="G68" s="24" t="s">
        <v>141</v>
      </c>
      <c r="H68" s="11" t="n">
        <v>100</v>
      </c>
    </row>
    <row r="69" customFormat="false" ht="14.25" hidden="false" customHeight="false" outlineLevel="0" collapsed="false">
      <c r="A69" s="6"/>
      <c r="B69" s="7" t="s">
        <v>142</v>
      </c>
      <c r="C69" s="8"/>
      <c r="D69" s="9" t="s">
        <v>10</v>
      </c>
      <c r="E69" s="24" t="s">
        <v>132</v>
      </c>
      <c r="F69" s="11" t="s">
        <v>12</v>
      </c>
      <c r="G69" s="24" t="s">
        <v>143</v>
      </c>
      <c r="H69" s="11" t="n">
        <v>100</v>
      </c>
    </row>
    <row r="70" customFormat="false" ht="14.25" hidden="false" customHeight="false" outlineLevel="0" collapsed="false">
      <c r="A70" s="6"/>
      <c r="B70" s="7" t="s">
        <v>144</v>
      </c>
      <c r="C70" s="8"/>
      <c r="D70" s="9" t="s">
        <v>10</v>
      </c>
      <c r="E70" s="24" t="s">
        <v>132</v>
      </c>
      <c r="F70" s="11" t="s">
        <v>12</v>
      </c>
      <c r="G70" s="24" t="s">
        <v>145</v>
      </c>
      <c r="H70" s="11" t="n">
        <v>100</v>
      </c>
    </row>
    <row r="71" customFormat="false" ht="14.25" hidden="false" customHeight="false" outlineLevel="0" collapsed="false">
      <c r="A71" s="6"/>
      <c r="B71" s="14" t="s">
        <v>146</v>
      </c>
      <c r="C71" s="8"/>
      <c r="D71" s="9" t="s">
        <v>10</v>
      </c>
      <c r="E71" s="24" t="s">
        <v>132</v>
      </c>
      <c r="F71" s="11" t="s">
        <v>12</v>
      </c>
      <c r="G71" s="24" t="s">
        <v>147</v>
      </c>
      <c r="H71" s="11" t="n">
        <v>100</v>
      </c>
    </row>
    <row r="72" customFormat="false" ht="14.25" hidden="false" customHeight="false" outlineLevel="0" collapsed="false">
      <c r="A72" s="6"/>
      <c r="B72" s="7" t="s">
        <v>148</v>
      </c>
      <c r="C72" s="8"/>
      <c r="D72" s="9" t="s">
        <v>10</v>
      </c>
      <c r="E72" s="24" t="s">
        <v>132</v>
      </c>
      <c r="F72" s="11" t="s">
        <v>12</v>
      </c>
      <c r="G72" s="24" t="s">
        <v>149</v>
      </c>
      <c r="H72" s="11" t="n">
        <v>100</v>
      </c>
    </row>
    <row r="73" customFormat="false" ht="14.25" hidden="false" customHeight="false" outlineLevel="0" collapsed="false">
      <c r="A73" s="6"/>
      <c r="B73" s="7" t="s">
        <v>150</v>
      </c>
      <c r="C73" s="8"/>
      <c r="D73" s="9" t="s">
        <v>10</v>
      </c>
      <c r="E73" s="24" t="s">
        <v>132</v>
      </c>
      <c r="F73" s="11" t="s">
        <v>12</v>
      </c>
      <c r="G73" s="24" t="s">
        <v>151</v>
      </c>
      <c r="H73" s="11" t="n">
        <v>100</v>
      </c>
    </row>
    <row r="74" customFormat="false" ht="14.25" hidden="false" customHeight="false" outlineLevel="0" collapsed="false">
      <c r="A74" s="6"/>
      <c r="B74" s="7" t="s">
        <v>152</v>
      </c>
      <c r="C74" s="15"/>
      <c r="D74" s="9" t="s">
        <v>10</v>
      </c>
      <c r="E74" s="24" t="s">
        <v>132</v>
      </c>
      <c r="F74" s="11" t="s">
        <v>12</v>
      </c>
      <c r="G74" s="24" t="s">
        <v>153</v>
      </c>
      <c r="H74" s="11" t="n">
        <v>100</v>
      </c>
    </row>
    <row r="75" customFormat="false" ht="14.25" hidden="false" customHeight="false" outlineLevel="0" collapsed="false">
      <c r="A75" s="16"/>
      <c r="B75" s="17" t="s">
        <v>154</v>
      </c>
      <c r="C75" s="8"/>
      <c r="D75" s="9" t="s">
        <v>10</v>
      </c>
      <c r="E75" s="24" t="s">
        <v>132</v>
      </c>
      <c r="F75" s="11" t="s">
        <v>12</v>
      </c>
      <c r="G75" s="24" t="s">
        <v>155</v>
      </c>
      <c r="H75" s="11" t="n">
        <v>100</v>
      </c>
    </row>
    <row r="76" customFormat="false" ht="14.25" hidden="false" customHeight="false" outlineLevel="0" collapsed="false">
      <c r="A76" s="16"/>
      <c r="B76" s="17" t="s">
        <v>156</v>
      </c>
      <c r="C76" s="8"/>
      <c r="D76" s="9" t="s">
        <v>10</v>
      </c>
      <c r="E76" s="24" t="s">
        <v>132</v>
      </c>
      <c r="F76" s="11" t="s">
        <v>12</v>
      </c>
      <c r="G76" s="24" t="s">
        <v>157</v>
      </c>
      <c r="H76" s="11" t="n">
        <v>100</v>
      </c>
    </row>
    <row r="77" customFormat="false" ht="14.25" hidden="false" customHeight="false" outlineLevel="0" collapsed="false">
      <c r="A77" s="6"/>
      <c r="B77" s="7" t="s">
        <v>158</v>
      </c>
      <c r="C77" s="8"/>
      <c r="D77" s="9" t="s">
        <v>10</v>
      </c>
      <c r="E77" s="24" t="s">
        <v>132</v>
      </c>
      <c r="F77" s="11" t="s">
        <v>12</v>
      </c>
      <c r="G77" s="24" t="s">
        <v>159</v>
      </c>
      <c r="H77" s="11" t="n">
        <v>100</v>
      </c>
    </row>
    <row r="78" customFormat="false" ht="14.25" hidden="false" customHeight="false" outlineLevel="0" collapsed="false">
      <c r="A78" s="6"/>
      <c r="B78" s="7" t="s">
        <v>160</v>
      </c>
      <c r="C78" s="8"/>
      <c r="D78" s="9" t="s">
        <v>10</v>
      </c>
      <c r="E78" s="24" t="s">
        <v>132</v>
      </c>
      <c r="F78" s="11" t="s">
        <v>12</v>
      </c>
      <c r="G78" s="24" t="s">
        <v>161</v>
      </c>
      <c r="H78" s="11" t="n">
        <v>100</v>
      </c>
    </row>
    <row r="79" customFormat="false" ht="14.25" hidden="false" customHeight="false" outlineLevel="0" collapsed="false">
      <c r="A79" s="6"/>
      <c r="B79" s="7" t="s">
        <v>162</v>
      </c>
      <c r="C79" s="8"/>
      <c r="D79" s="9" t="s">
        <v>10</v>
      </c>
      <c r="E79" s="24" t="s">
        <v>132</v>
      </c>
      <c r="F79" s="11" t="s">
        <v>12</v>
      </c>
      <c r="G79" s="24" t="s">
        <v>163</v>
      </c>
      <c r="H79" s="11" t="n">
        <v>100</v>
      </c>
    </row>
    <row r="80" customFormat="false" ht="14.25" hidden="false" customHeight="false" outlineLevel="0" collapsed="false">
      <c r="A80" s="6"/>
      <c r="B80" s="14" t="s">
        <v>164</v>
      </c>
      <c r="C80" s="8"/>
      <c r="D80" s="9" t="s">
        <v>10</v>
      </c>
      <c r="E80" s="24" t="s">
        <v>132</v>
      </c>
      <c r="F80" s="11" t="s">
        <v>12</v>
      </c>
      <c r="G80" s="24" t="s">
        <v>165</v>
      </c>
      <c r="H80" s="11" t="n">
        <v>100</v>
      </c>
    </row>
    <row r="81" customFormat="false" ht="14.25" hidden="false" customHeight="false" outlineLevel="0" collapsed="false">
      <c r="A81" s="6"/>
      <c r="B81" s="7" t="s">
        <v>166</v>
      </c>
      <c r="C81" s="8"/>
      <c r="D81" s="9" t="s">
        <v>10</v>
      </c>
      <c r="E81" s="24" t="s">
        <v>132</v>
      </c>
      <c r="F81" s="11" t="s">
        <v>12</v>
      </c>
      <c r="G81" s="24" t="s">
        <v>167</v>
      </c>
      <c r="H81" s="11" t="n">
        <v>100</v>
      </c>
    </row>
    <row r="82" customFormat="false" ht="14.25" hidden="false" customHeight="false" outlineLevel="0" collapsed="false">
      <c r="A82" s="6"/>
      <c r="B82" s="7" t="s">
        <v>168</v>
      </c>
      <c r="C82" s="8"/>
      <c r="D82" s="9" t="s">
        <v>10</v>
      </c>
      <c r="E82" s="24" t="s">
        <v>132</v>
      </c>
      <c r="F82" s="11" t="s">
        <v>12</v>
      </c>
      <c r="G82" s="24" t="s">
        <v>169</v>
      </c>
      <c r="H82" s="11" t="n">
        <v>100</v>
      </c>
    </row>
    <row r="83" customFormat="false" ht="14.25" hidden="false" customHeight="false" outlineLevel="0" collapsed="false">
      <c r="A83" s="6"/>
      <c r="B83" s="7" t="s">
        <v>170</v>
      </c>
      <c r="C83" s="8"/>
      <c r="D83" s="9" t="s">
        <v>10</v>
      </c>
      <c r="E83" s="24" t="s">
        <v>132</v>
      </c>
      <c r="F83" s="11" t="s">
        <v>12</v>
      </c>
      <c r="G83" s="24" t="s">
        <v>171</v>
      </c>
      <c r="H83" s="11" t="n">
        <v>100</v>
      </c>
    </row>
    <row r="84" customFormat="false" ht="14.25" hidden="false" customHeight="false" outlineLevel="0" collapsed="false">
      <c r="A84" s="16"/>
      <c r="B84" s="7" t="s">
        <v>172</v>
      </c>
      <c r="C84" s="8"/>
      <c r="D84" s="9" t="s">
        <v>10</v>
      </c>
      <c r="E84" s="24" t="s">
        <v>132</v>
      </c>
      <c r="F84" s="11" t="s">
        <v>12</v>
      </c>
      <c r="G84" s="24" t="s">
        <v>173</v>
      </c>
      <c r="H84" s="11" t="n">
        <v>100</v>
      </c>
    </row>
    <row r="85" customFormat="false" ht="14.25" hidden="false" customHeight="false" outlineLevel="0" collapsed="false">
      <c r="A85" s="6"/>
      <c r="B85" s="7" t="s">
        <v>174</v>
      </c>
      <c r="C85" s="8"/>
      <c r="D85" s="9" t="s">
        <v>10</v>
      </c>
      <c r="E85" s="24" t="s">
        <v>132</v>
      </c>
      <c r="F85" s="11" t="s">
        <v>12</v>
      </c>
      <c r="G85" s="24" t="s">
        <v>175</v>
      </c>
      <c r="H85" s="11" t="n">
        <v>100</v>
      </c>
    </row>
    <row r="86" customFormat="false" ht="14.25" hidden="false" customHeight="false" outlineLevel="0" collapsed="false">
      <c r="A86" s="6"/>
      <c r="B86" s="7" t="s">
        <v>176</v>
      </c>
      <c r="C86" s="8"/>
      <c r="D86" s="9" t="s">
        <v>10</v>
      </c>
      <c r="E86" s="24" t="s">
        <v>132</v>
      </c>
      <c r="F86" s="11" t="s">
        <v>12</v>
      </c>
      <c r="G86" s="24" t="s">
        <v>177</v>
      </c>
      <c r="H86" s="11" t="n">
        <v>100</v>
      </c>
    </row>
    <row r="87" customFormat="false" ht="14.25" hidden="false" customHeight="false" outlineLevel="0" collapsed="false">
      <c r="A87" s="6"/>
      <c r="B87" s="7" t="s">
        <v>178</v>
      </c>
      <c r="C87" s="8"/>
      <c r="D87" s="9" t="s">
        <v>10</v>
      </c>
      <c r="E87" s="24" t="s">
        <v>132</v>
      </c>
      <c r="F87" s="11" t="s">
        <v>12</v>
      </c>
      <c r="G87" s="24" t="s">
        <v>179</v>
      </c>
      <c r="H87" s="11" t="n">
        <v>100</v>
      </c>
    </row>
    <row r="88" customFormat="false" ht="14.25" hidden="false" customHeight="false" outlineLevel="0" collapsed="false">
      <c r="A88" s="6"/>
      <c r="B88" s="7" t="s">
        <v>180</v>
      </c>
      <c r="C88" s="8"/>
      <c r="D88" s="9" t="s">
        <v>10</v>
      </c>
      <c r="E88" s="24" t="s">
        <v>132</v>
      </c>
      <c r="F88" s="11" t="s">
        <v>12</v>
      </c>
      <c r="G88" s="24" t="s">
        <v>181</v>
      </c>
      <c r="H88" s="11" t="n">
        <v>100</v>
      </c>
    </row>
    <row r="89" customFormat="false" ht="14.25" hidden="false" customHeight="false" outlineLevel="0" collapsed="false">
      <c r="A89" s="6"/>
      <c r="B89" s="17" t="s">
        <v>182</v>
      </c>
      <c r="C89" s="8"/>
      <c r="D89" s="9" t="s">
        <v>10</v>
      </c>
      <c r="E89" s="24" t="s">
        <v>132</v>
      </c>
      <c r="F89" s="11" t="s">
        <v>12</v>
      </c>
      <c r="G89" s="24" t="s">
        <v>183</v>
      </c>
      <c r="H89" s="11" t="n">
        <v>100</v>
      </c>
    </row>
    <row r="90" customFormat="false" ht="14.25" hidden="false" customHeight="false" outlineLevel="0" collapsed="false">
      <c r="A90" s="6"/>
      <c r="B90" s="7" t="s">
        <v>184</v>
      </c>
      <c r="C90" s="8"/>
      <c r="D90" s="9" t="s">
        <v>10</v>
      </c>
      <c r="E90" s="24" t="s">
        <v>132</v>
      </c>
      <c r="F90" s="11" t="s">
        <v>12</v>
      </c>
      <c r="G90" s="24" t="s">
        <v>185</v>
      </c>
      <c r="H90" s="11" t="n">
        <v>100</v>
      </c>
    </row>
    <row r="91" customFormat="false" ht="14.25" hidden="false" customHeight="false" outlineLevel="0" collapsed="false">
      <c r="A91" s="6"/>
      <c r="B91" s="18" t="s">
        <v>186</v>
      </c>
      <c r="C91" s="8"/>
      <c r="D91" s="9" t="s">
        <v>10</v>
      </c>
      <c r="E91" s="24" t="s">
        <v>132</v>
      </c>
      <c r="F91" s="11" t="s">
        <v>12</v>
      </c>
      <c r="G91" s="24" t="s">
        <v>187</v>
      </c>
      <c r="H91" s="11" t="n">
        <v>100</v>
      </c>
    </row>
    <row r="92" customFormat="false" ht="14.25" hidden="false" customHeight="false" outlineLevel="0" collapsed="false">
      <c r="A92" s="6"/>
      <c r="B92" s="19" t="s">
        <v>188</v>
      </c>
      <c r="C92" s="8"/>
      <c r="D92" s="9" t="s">
        <v>10</v>
      </c>
      <c r="E92" s="24" t="s">
        <v>132</v>
      </c>
      <c r="F92" s="11" t="s">
        <v>12</v>
      </c>
      <c r="G92" s="24" t="s">
        <v>189</v>
      </c>
      <c r="H92" s="11" t="n">
        <v>100</v>
      </c>
    </row>
    <row r="93" customFormat="false" ht="14.25" hidden="false" customHeight="false" outlineLevel="0" collapsed="false">
      <c r="A93" s="16"/>
      <c r="B93" s="20" t="s">
        <v>190</v>
      </c>
      <c r="C93" s="8"/>
      <c r="D93" s="9" t="s">
        <v>10</v>
      </c>
      <c r="E93" s="24" t="s">
        <v>132</v>
      </c>
      <c r="F93" s="11" t="s">
        <v>12</v>
      </c>
      <c r="G93" s="24" t="s">
        <v>191</v>
      </c>
      <c r="H93" s="11" t="n">
        <v>100</v>
      </c>
    </row>
    <row r="94" customFormat="false" ht="14.25" hidden="false" customHeight="false" outlineLevel="0" collapsed="false">
      <c r="A94" s="6"/>
      <c r="B94" s="7" t="s">
        <v>192</v>
      </c>
      <c r="C94" s="8"/>
      <c r="D94" s="9" t="s">
        <v>10</v>
      </c>
      <c r="E94" s="24" t="s">
        <v>132</v>
      </c>
      <c r="F94" s="11" t="s">
        <v>12</v>
      </c>
      <c r="G94" s="24" t="s">
        <v>193</v>
      </c>
      <c r="H94" s="11" t="n">
        <v>100</v>
      </c>
    </row>
    <row r="95" customFormat="false" ht="14.25" hidden="false" customHeight="false" outlineLevel="0" collapsed="false">
      <c r="A95" s="6"/>
      <c r="B95" s="23" t="s">
        <v>194</v>
      </c>
      <c r="C95" s="25"/>
      <c r="D95" s="26" t="s">
        <v>99</v>
      </c>
      <c r="E95" s="27" t="s">
        <v>195</v>
      </c>
      <c r="F95" s="11" t="s">
        <v>12</v>
      </c>
      <c r="G95" s="27" t="s">
        <v>196</v>
      </c>
      <c r="H95" s="27" t="s">
        <v>197</v>
      </c>
    </row>
    <row r="96" customFormat="false" ht="14.25" hidden="false" customHeight="false" outlineLevel="0" collapsed="false">
      <c r="A96" s="6"/>
      <c r="B96" s="23" t="s">
        <v>198</v>
      </c>
      <c r="C96" s="25"/>
      <c r="D96" s="26" t="s">
        <v>99</v>
      </c>
      <c r="E96" s="27" t="s">
        <v>195</v>
      </c>
      <c r="F96" s="11" t="s">
        <v>12</v>
      </c>
      <c r="G96" s="24" t="s">
        <v>199</v>
      </c>
      <c r="H96" s="27" t="s">
        <v>197</v>
      </c>
    </row>
    <row r="97" customFormat="false" ht="14.25" hidden="false" customHeight="false" outlineLevel="0" collapsed="false">
      <c r="A97" s="6"/>
      <c r="B97" s="23" t="s">
        <v>200</v>
      </c>
      <c r="C97" s="28"/>
      <c r="D97" s="26" t="s">
        <v>99</v>
      </c>
      <c r="E97" s="27" t="s">
        <v>195</v>
      </c>
      <c r="F97" s="11" t="s">
        <v>12</v>
      </c>
      <c r="G97" s="24" t="s">
        <v>201</v>
      </c>
      <c r="H97" s="27" t="s">
        <v>197</v>
      </c>
    </row>
    <row r="98" customFormat="false" ht="14.25" hidden="false" customHeight="false" outlineLevel="0" collapsed="false">
      <c r="A98" s="6"/>
      <c r="B98" s="23" t="s">
        <v>202</v>
      </c>
      <c r="C98" s="25"/>
      <c r="D98" s="26" t="s">
        <v>99</v>
      </c>
      <c r="E98" s="27" t="s">
        <v>195</v>
      </c>
      <c r="F98" s="11" t="s">
        <v>12</v>
      </c>
      <c r="G98" s="24" t="s">
        <v>203</v>
      </c>
      <c r="H98" s="27" t="s">
        <v>197</v>
      </c>
    </row>
    <row r="99" customFormat="false" ht="14.25" hidden="false" customHeight="false" outlineLevel="0" collapsed="false">
      <c r="A99" s="6"/>
      <c r="B99" s="23" t="s">
        <v>204</v>
      </c>
      <c r="C99" s="25"/>
      <c r="D99" s="26" t="s">
        <v>99</v>
      </c>
      <c r="E99" s="27" t="s">
        <v>195</v>
      </c>
      <c r="F99" s="11" t="s">
        <v>12</v>
      </c>
      <c r="G99" s="24" t="s">
        <v>205</v>
      </c>
      <c r="H99" s="27" t="s">
        <v>197</v>
      </c>
    </row>
    <row r="100" customFormat="false" ht="14.25" hidden="false" customHeight="false" outlineLevel="0" collapsed="false">
      <c r="A100" s="6"/>
      <c r="B100" s="23" t="s">
        <v>206</v>
      </c>
      <c r="C100" s="28"/>
      <c r="D100" s="26" t="s">
        <v>99</v>
      </c>
      <c r="E100" s="27" t="s">
        <v>195</v>
      </c>
      <c r="F100" s="11" t="s">
        <v>12</v>
      </c>
      <c r="G100" s="24" t="s">
        <v>207</v>
      </c>
      <c r="H100" s="27" t="s">
        <v>197</v>
      </c>
    </row>
    <row r="101" customFormat="false" ht="14.25" hidden="false" customHeight="false" outlineLevel="0" collapsed="false">
      <c r="A101" s="6"/>
      <c r="B101" s="23" t="s">
        <v>208</v>
      </c>
      <c r="C101" s="28"/>
      <c r="D101" s="26" t="s">
        <v>99</v>
      </c>
      <c r="E101" s="27" t="s">
        <v>195</v>
      </c>
      <c r="F101" s="11" t="s">
        <v>12</v>
      </c>
      <c r="G101" s="24" t="s">
        <v>209</v>
      </c>
      <c r="H101" s="27" t="s">
        <v>197</v>
      </c>
    </row>
    <row r="102" customFormat="false" ht="14.25" hidden="false" customHeight="false" outlineLevel="0" collapsed="false">
      <c r="A102" s="6"/>
      <c r="B102" s="29" t="s">
        <v>210</v>
      </c>
      <c r="C102" s="28"/>
      <c r="D102" s="26" t="s">
        <v>99</v>
      </c>
      <c r="E102" s="27" t="s">
        <v>195</v>
      </c>
      <c r="F102" s="11" t="s">
        <v>12</v>
      </c>
      <c r="G102" s="24" t="s">
        <v>211</v>
      </c>
      <c r="H102" s="27" t="s">
        <v>197</v>
      </c>
    </row>
    <row r="103" customFormat="false" ht="14.25" hidden="false" customHeight="false" outlineLevel="0" collapsed="false">
      <c r="A103" s="6"/>
      <c r="B103" s="23" t="s">
        <v>212</v>
      </c>
      <c r="C103" s="28"/>
      <c r="D103" s="26" t="s">
        <v>99</v>
      </c>
      <c r="E103" s="27" t="s">
        <v>195</v>
      </c>
      <c r="F103" s="11" t="s">
        <v>12</v>
      </c>
      <c r="G103" s="24" t="s">
        <v>213</v>
      </c>
      <c r="H103" s="27" t="s">
        <v>197</v>
      </c>
    </row>
    <row r="104" customFormat="false" ht="14.25" hidden="false" customHeight="false" outlineLevel="0" collapsed="false">
      <c r="A104" s="6"/>
      <c r="B104" s="30" t="s">
        <v>214</v>
      </c>
      <c r="C104" s="31"/>
      <c r="D104" s="26" t="s">
        <v>99</v>
      </c>
      <c r="E104" s="27" t="s">
        <v>195</v>
      </c>
      <c r="F104" s="11" t="s">
        <v>12</v>
      </c>
      <c r="G104" s="24" t="s">
        <v>215</v>
      </c>
      <c r="H104" s="27" t="s">
        <v>197</v>
      </c>
    </row>
    <row r="105" customFormat="false" ht="14.25" hidden="false" customHeight="false" outlineLevel="0" collapsed="false">
      <c r="A105" s="6"/>
      <c r="B105" s="30" t="s">
        <v>216</v>
      </c>
      <c r="C105" s="25"/>
      <c r="D105" s="26" t="s">
        <v>99</v>
      </c>
      <c r="E105" s="27" t="s">
        <v>195</v>
      </c>
      <c r="F105" s="11" t="s">
        <v>12</v>
      </c>
      <c r="G105" s="24" t="s">
        <v>217</v>
      </c>
      <c r="H105" s="27" t="s">
        <v>197</v>
      </c>
    </row>
    <row r="106" customFormat="false" ht="14.25" hidden="false" customHeight="false" outlineLevel="0" collapsed="false">
      <c r="A106" s="6"/>
      <c r="B106" s="30" t="s">
        <v>218</v>
      </c>
      <c r="C106" s="25"/>
      <c r="D106" s="26" t="s">
        <v>99</v>
      </c>
      <c r="E106" s="27" t="s">
        <v>195</v>
      </c>
      <c r="F106" s="11" t="s">
        <v>12</v>
      </c>
      <c r="G106" s="24" t="s">
        <v>219</v>
      </c>
      <c r="H106" s="27" t="s">
        <v>197</v>
      </c>
    </row>
    <row r="107" customFormat="false" ht="14.25" hidden="false" customHeight="false" outlineLevel="0" collapsed="false">
      <c r="A107" s="6"/>
      <c r="B107" s="30" t="s">
        <v>220</v>
      </c>
      <c r="C107" s="28"/>
      <c r="D107" s="26" t="s">
        <v>99</v>
      </c>
      <c r="E107" s="27" t="s">
        <v>195</v>
      </c>
      <c r="F107" s="11" t="s">
        <v>12</v>
      </c>
      <c r="G107" s="24" t="s">
        <v>221</v>
      </c>
      <c r="H107" s="27" t="s">
        <v>197</v>
      </c>
    </row>
    <row r="108" customFormat="false" ht="14.25" hidden="false" customHeight="false" outlineLevel="0" collapsed="false">
      <c r="A108" s="6"/>
      <c r="B108" s="30" t="s">
        <v>222</v>
      </c>
      <c r="C108" s="25"/>
      <c r="D108" s="26" t="s">
        <v>99</v>
      </c>
      <c r="E108" s="27" t="s">
        <v>195</v>
      </c>
      <c r="F108" s="11" t="s">
        <v>12</v>
      </c>
      <c r="G108" s="24" t="s">
        <v>223</v>
      </c>
      <c r="H108" s="27" t="s">
        <v>197</v>
      </c>
    </row>
    <row r="109" customFormat="false" ht="14.25" hidden="false" customHeight="false" outlineLevel="0" collapsed="false">
      <c r="A109" s="6"/>
      <c r="B109" s="32" t="s">
        <v>224</v>
      </c>
      <c r="C109" s="28"/>
      <c r="D109" s="26" t="s">
        <v>99</v>
      </c>
      <c r="E109" s="27" t="s">
        <v>195</v>
      </c>
      <c r="F109" s="11" t="s">
        <v>12</v>
      </c>
      <c r="G109" s="24" t="s">
        <v>225</v>
      </c>
      <c r="H109" s="27" t="s">
        <v>197</v>
      </c>
    </row>
    <row r="110" customFormat="false" ht="14.25" hidden="false" customHeight="false" outlineLevel="0" collapsed="false">
      <c r="A110" s="6"/>
      <c r="B110" s="30" t="s">
        <v>226</v>
      </c>
      <c r="C110" s="25"/>
      <c r="D110" s="26" t="s">
        <v>99</v>
      </c>
      <c r="E110" s="27" t="s">
        <v>195</v>
      </c>
      <c r="F110" s="11" t="s">
        <v>12</v>
      </c>
      <c r="G110" s="24" t="s">
        <v>227</v>
      </c>
      <c r="H110" s="27" t="s">
        <v>197</v>
      </c>
    </row>
    <row r="111" customFormat="false" ht="14.25" hidden="false" customHeight="false" outlineLevel="0" collapsed="false">
      <c r="A111" s="6"/>
      <c r="B111" s="30" t="s">
        <v>228</v>
      </c>
      <c r="C111" s="25"/>
      <c r="D111" s="26" t="s">
        <v>99</v>
      </c>
      <c r="E111" s="27" t="s">
        <v>195</v>
      </c>
      <c r="F111" s="11" t="s">
        <v>12</v>
      </c>
      <c r="G111" s="24" t="s">
        <v>229</v>
      </c>
      <c r="H111" s="27" t="s">
        <v>197</v>
      </c>
    </row>
    <row r="112" customFormat="false" ht="14.25" hidden="false" customHeight="false" outlineLevel="0" collapsed="false">
      <c r="A112" s="6"/>
      <c r="B112" s="32" t="s">
        <v>230</v>
      </c>
      <c r="C112" s="28"/>
      <c r="D112" s="26" t="s">
        <v>99</v>
      </c>
      <c r="E112" s="27" t="s">
        <v>195</v>
      </c>
      <c r="F112" s="11" t="s">
        <v>12</v>
      </c>
      <c r="G112" s="24" t="s">
        <v>231</v>
      </c>
      <c r="H112" s="27" t="s">
        <v>197</v>
      </c>
    </row>
    <row r="113" customFormat="false" ht="14.25" hidden="false" customHeight="false" outlineLevel="0" collapsed="false">
      <c r="A113" s="6"/>
      <c r="B113" s="30" t="s">
        <v>232</v>
      </c>
      <c r="C113" s="25"/>
      <c r="D113" s="26" t="s">
        <v>99</v>
      </c>
      <c r="E113" s="27" t="s">
        <v>195</v>
      </c>
      <c r="F113" s="11" t="s">
        <v>12</v>
      </c>
      <c r="G113" s="24" t="s">
        <v>233</v>
      </c>
      <c r="H113" s="27" t="s">
        <v>197</v>
      </c>
    </row>
    <row r="114" customFormat="false" ht="14.25" hidden="false" customHeight="false" outlineLevel="0" collapsed="false">
      <c r="A114" s="33"/>
      <c r="B114" s="30" t="s">
        <v>234</v>
      </c>
      <c r="C114" s="25"/>
      <c r="D114" s="26" t="s">
        <v>99</v>
      </c>
      <c r="E114" s="27" t="s">
        <v>195</v>
      </c>
      <c r="F114" s="11" t="s">
        <v>12</v>
      </c>
      <c r="G114" s="24" t="s">
        <v>235</v>
      </c>
      <c r="H114" s="27" t="s">
        <v>197</v>
      </c>
    </row>
    <row r="115" customFormat="false" ht="14.25" hidden="false" customHeight="false" outlineLevel="0" collapsed="false">
      <c r="A115" s="33"/>
      <c r="B115" s="30" t="s">
        <v>236</v>
      </c>
      <c r="C115" s="25"/>
      <c r="D115" s="26" t="s">
        <v>99</v>
      </c>
      <c r="E115" s="27" t="s">
        <v>195</v>
      </c>
      <c r="F115" s="11" t="s">
        <v>12</v>
      </c>
      <c r="G115" s="24" t="s">
        <v>237</v>
      </c>
      <c r="H115" s="27" t="s">
        <v>197</v>
      </c>
    </row>
    <row r="116" customFormat="false" ht="14.25" hidden="false" customHeight="false" outlineLevel="0" collapsed="false">
      <c r="A116" s="33"/>
      <c r="B116" s="30" t="s">
        <v>238</v>
      </c>
      <c r="C116" s="25"/>
      <c r="D116" s="26" t="s">
        <v>99</v>
      </c>
      <c r="E116" s="27" t="s">
        <v>195</v>
      </c>
      <c r="F116" s="11" t="s">
        <v>12</v>
      </c>
      <c r="G116" s="24" t="s">
        <v>239</v>
      </c>
      <c r="H116" s="27" t="s">
        <v>197</v>
      </c>
    </row>
    <row r="117" customFormat="false" ht="14.25" hidden="false" customHeight="false" outlineLevel="0" collapsed="false">
      <c r="A117" s="33"/>
      <c r="B117" s="30" t="s">
        <v>240</v>
      </c>
      <c r="C117" s="25"/>
      <c r="D117" s="26" t="s">
        <v>99</v>
      </c>
      <c r="E117" s="27" t="s">
        <v>195</v>
      </c>
      <c r="F117" s="11" t="s">
        <v>12</v>
      </c>
      <c r="G117" s="24" t="s">
        <v>241</v>
      </c>
      <c r="H117" s="27" t="s">
        <v>197</v>
      </c>
    </row>
    <row r="118" customFormat="false" ht="14.25" hidden="false" customHeight="false" outlineLevel="0" collapsed="false">
      <c r="A118" s="33"/>
      <c r="B118" s="30" t="s">
        <v>242</v>
      </c>
      <c r="C118" s="34"/>
      <c r="D118" s="26" t="s">
        <v>99</v>
      </c>
      <c r="E118" s="27" t="s">
        <v>195</v>
      </c>
      <c r="F118" s="11" t="s">
        <v>12</v>
      </c>
      <c r="G118" s="24" t="s">
        <v>243</v>
      </c>
      <c r="H118" s="27" t="s">
        <v>197</v>
      </c>
    </row>
    <row r="119" customFormat="false" ht="14.25" hidden="false" customHeight="false" outlineLevel="0" collapsed="false">
      <c r="A119" s="33"/>
      <c r="B119" s="30" t="s">
        <v>244</v>
      </c>
      <c r="C119" s="25"/>
      <c r="D119" s="26" t="s">
        <v>99</v>
      </c>
      <c r="E119" s="27" t="s">
        <v>195</v>
      </c>
      <c r="F119" s="11" t="s">
        <v>12</v>
      </c>
      <c r="G119" s="24" t="s">
        <v>245</v>
      </c>
      <c r="H119" s="27" t="s">
        <v>197</v>
      </c>
    </row>
    <row r="120" customFormat="false" ht="14.25" hidden="false" customHeight="false" outlineLevel="0" collapsed="false">
      <c r="A120" s="33"/>
      <c r="B120" s="30" t="s">
        <v>246</v>
      </c>
      <c r="C120" s="25"/>
      <c r="D120" s="26" t="s">
        <v>99</v>
      </c>
      <c r="E120" s="27" t="s">
        <v>195</v>
      </c>
      <c r="F120" s="11" t="s">
        <v>12</v>
      </c>
      <c r="G120" s="24" t="s">
        <v>247</v>
      </c>
      <c r="H120" s="27" t="s">
        <v>197</v>
      </c>
    </row>
    <row r="121" customFormat="false" ht="14.25" hidden="false" customHeight="false" outlineLevel="0" collapsed="false">
      <c r="A121" s="33"/>
      <c r="B121" s="30" t="s">
        <v>248</v>
      </c>
      <c r="C121" s="25"/>
      <c r="D121" s="26" t="s">
        <v>99</v>
      </c>
      <c r="E121" s="27" t="s">
        <v>195</v>
      </c>
      <c r="F121" s="11" t="s">
        <v>12</v>
      </c>
      <c r="G121" s="24" t="s">
        <v>249</v>
      </c>
      <c r="H121" s="27" t="s">
        <v>197</v>
      </c>
    </row>
    <row r="122" customFormat="false" ht="13.5" hidden="false" customHeight="false" outlineLevel="0" collapsed="false">
      <c r="A122" s="35"/>
      <c r="B122" s="7" t="s">
        <v>250</v>
      </c>
      <c r="C122" s="8"/>
      <c r="D122" s="36" t="s">
        <v>99</v>
      </c>
      <c r="E122" s="24" t="s">
        <v>251</v>
      </c>
      <c r="F122" s="11" t="s">
        <v>12</v>
      </c>
      <c r="G122" s="24" t="s">
        <v>252</v>
      </c>
      <c r="H122" s="24" t="s">
        <v>197</v>
      </c>
    </row>
    <row r="123" customFormat="false" ht="13.5" hidden="false" customHeight="false" outlineLevel="0" collapsed="false">
      <c r="A123" s="35"/>
      <c r="B123" s="7" t="s">
        <v>253</v>
      </c>
      <c r="C123" s="8"/>
      <c r="D123" s="36" t="s">
        <v>99</v>
      </c>
      <c r="E123" s="24" t="s">
        <v>251</v>
      </c>
      <c r="F123" s="11" t="s">
        <v>12</v>
      </c>
      <c r="G123" s="24" t="s">
        <v>254</v>
      </c>
      <c r="H123" s="24" t="s">
        <v>197</v>
      </c>
    </row>
    <row r="124" customFormat="false" ht="13.5" hidden="false" customHeight="false" outlineLevel="0" collapsed="false">
      <c r="A124" s="35"/>
      <c r="B124" s="14" t="s">
        <v>255</v>
      </c>
      <c r="C124" s="8"/>
      <c r="D124" s="36" t="s">
        <v>99</v>
      </c>
      <c r="E124" s="24" t="s">
        <v>251</v>
      </c>
      <c r="F124" s="11" t="s">
        <v>12</v>
      </c>
      <c r="G124" s="24" t="s">
        <v>256</v>
      </c>
      <c r="H124" s="24" t="s">
        <v>197</v>
      </c>
    </row>
    <row r="125" customFormat="false" ht="13.5" hidden="false" customHeight="false" outlineLevel="0" collapsed="false">
      <c r="A125" s="35"/>
      <c r="B125" s="7" t="s">
        <v>257</v>
      </c>
      <c r="C125" s="8"/>
      <c r="D125" s="36" t="s">
        <v>99</v>
      </c>
      <c r="E125" s="24" t="s">
        <v>251</v>
      </c>
      <c r="F125" s="11" t="s">
        <v>12</v>
      </c>
      <c r="G125" s="24" t="s">
        <v>258</v>
      </c>
      <c r="H125" s="24" t="s">
        <v>197</v>
      </c>
    </row>
    <row r="126" customFormat="false" ht="13.5" hidden="false" customHeight="false" outlineLevel="0" collapsed="false">
      <c r="A126" s="35"/>
      <c r="B126" s="7" t="s">
        <v>259</v>
      </c>
      <c r="C126" s="8"/>
      <c r="D126" s="36" t="s">
        <v>99</v>
      </c>
      <c r="E126" s="24" t="s">
        <v>251</v>
      </c>
      <c r="F126" s="11" t="s">
        <v>12</v>
      </c>
      <c r="G126" s="24" t="s">
        <v>260</v>
      </c>
      <c r="H126" s="24" t="s">
        <v>197</v>
      </c>
    </row>
    <row r="127" customFormat="false" ht="13.5" hidden="false" customHeight="false" outlineLevel="0" collapsed="false">
      <c r="A127" s="35"/>
      <c r="B127" s="14" t="s">
        <v>261</v>
      </c>
      <c r="C127" s="8"/>
      <c r="D127" s="36" t="s">
        <v>99</v>
      </c>
      <c r="E127" s="24" t="s">
        <v>251</v>
      </c>
      <c r="F127" s="11" t="s">
        <v>12</v>
      </c>
      <c r="G127" s="24" t="s">
        <v>262</v>
      </c>
      <c r="H127" s="24" t="s">
        <v>197</v>
      </c>
    </row>
    <row r="128" customFormat="false" ht="13.5" hidden="false" customHeight="false" outlineLevel="0" collapsed="false">
      <c r="A128" s="35"/>
      <c r="B128" s="14" t="s">
        <v>263</v>
      </c>
      <c r="C128" s="8"/>
      <c r="D128" s="36" t="s">
        <v>99</v>
      </c>
      <c r="E128" s="24" t="s">
        <v>251</v>
      </c>
      <c r="F128" s="11" t="s">
        <v>12</v>
      </c>
      <c r="G128" s="24" t="s">
        <v>264</v>
      </c>
      <c r="H128" s="24" t="s">
        <v>197</v>
      </c>
    </row>
    <row r="129" customFormat="false" ht="13.5" hidden="false" customHeight="false" outlineLevel="0" collapsed="false">
      <c r="A129" s="35"/>
      <c r="B129" s="7" t="s">
        <v>265</v>
      </c>
      <c r="C129" s="8"/>
      <c r="D129" s="36" t="s">
        <v>99</v>
      </c>
      <c r="E129" s="24" t="s">
        <v>251</v>
      </c>
      <c r="F129" s="11" t="s">
        <v>12</v>
      </c>
      <c r="G129" s="24" t="s">
        <v>266</v>
      </c>
      <c r="H129" s="24" t="s">
        <v>197</v>
      </c>
    </row>
    <row r="130" customFormat="false" ht="13.5" hidden="false" customHeight="false" outlineLevel="0" collapsed="false">
      <c r="A130" s="35"/>
      <c r="B130" s="14" t="s">
        <v>267</v>
      </c>
      <c r="C130" s="8"/>
      <c r="D130" s="36" t="s">
        <v>99</v>
      </c>
      <c r="E130" s="24" t="s">
        <v>251</v>
      </c>
      <c r="F130" s="11" t="s">
        <v>12</v>
      </c>
      <c r="G130" s="24" t="s">
        <v>268</v>
      </c>
      <c r="H130" s="24" t="s">
        <v>197</v>
      </c>
    </row>
    <row r="131" customFormat="false" ht="13.5" hidden="false" customHeight="false" outlineLevel="0" collapsed="false">
      <c r="A131" s="35"/>
      <c r="B131" s="7" t="s">
        <v>269</v>
      </c>
      <c r="C131" s="8"/>
      <c r="D131" s="36" t="s">
        <v>99</v>
      </c>
      <c r="E131" s="24" t="s">
        <v>251</v>
      </c>
      <c r="F131" s="11" t="s">
        <v>12</v>
      </c>
      <c r="G131" s="24" t="s">
        <v>270</v>
      </c>
      <c r="H131" s="24" t="s">
        <v>197</v>
      </c>
    </row>
    <row r="132" customFormat="false" ht="13.5" hidden="false" customHeight="false" outlineLevel="0" collapsed="false">
      <c r="A132" s="37"/>
      <c r="B132" s="7" t="s">
        <v>271</v>
      </c>
      <c r="C132" s="8"/>
      <c r="D132" s="36" t="s">
        <v>99</v>
      </c>
      <c r="E132" s="24" t="s">
        <v>251</v>
      </c>
      <c r="F132" s="11" t="s">
        <v>12</v>
      </c>
      <c r="G132" s="24" t="s">
        <v>272</v>
      </c>
      <c r="H132" s="24" t="s">
        <v>197</v>
      </c>
    </row>
    <row r="133" customFormat="false" ht="13.5" hidden="false" customHeight="false" outlineLevel="0" collapsed="false">
      <c r="A133" s="35"/>
      <c r="B133" s="7" t="s">
        <v>273</v>
      </c>
      <c r="C133" s="8"/>
      <c r="D133" s="36" t="s">
        <v>99</v>
      </c>
      <c r="E133" s="24" t="s">
        <v>251</v>
      </c>
      <c r="F133" s="11" t="s">
        <v>12</v>
      </c>
      <c r="G133" s="24" t="s">
        <v>274</v>
      </c>
      <c r="H133" s="24" t="s">
        <v>197</v>
      </c>
    </row>
    <row r="134" customFormat="false" ht="13.5" hidden="false" customHeight="false" outlineLevel="0" collapsed="false">
      <c r="A134" s="35"/>
      <c r="B134" s="7" t="s">
        <v>275</v>
      </c>
      <c r="C134" s="8"/>
      <c r="D134" s="36" t="s">
        <v>99</v>
      </c>
      <c r="E134" s="24" t="s">
        <v>251</v>
      </c>
      <c r="F134" s="11" t="s">
        <v>12</v>
      </c>
      <c r="G134" s="24" t="s">
        <v>276</v>
      </c>
      <c r="H134" s="24" t="s">
        <v>197</v>
      </c>
    </row>
    <row r="135" customFormat="false" ht="13.5" hidden="false" customHeight="false" outlineLevel="0" collapsed="false">
      <c r="A135" s="35"/>
      <c r="B135" s="7" t="s">
        <v>277</v>
      </c>
      <c r="C135" s="8"/>
      <c r="D135" s="36" t="s">
        <v>99</v>
      </c>
      <c r="E135" s="24" t="s">
        <v>251</v>
      </c>
      <c r="F135" s="11" t="s">
        <v>12</v>
      </c>
      <c r="G135" s="24" t="s">
        <v>278</v>
      </c>
      <c r="H135" s="24" t="s">
        <v>197</v>
      </c>
    </row>
    <row r="136" customFormat="false" ht="13.5" hidden="false" customHeight="false" outlineLevel="0" collapsed="false">
      <c r="A136" s="35"/>
      <c r="B136" s="7" t="s">
        <v>279</v>
      </c>
      <c r="C136" s="8"/>
      <c r="D136" s="36" t="s">
        <v>99</v>
      </c>
      <c r="E136" s="24" t="s">
        <v>251</v>
      </c>
      <c r="F136" s="11" t="s">
        <v>12</v>
      </c>
      <c r="G136" s="24" t="s">
        <v>280</v>
      </c>
      <c r="H136" s="24" t="s">
        <v>197</v>
      </c>
    </row>
    <row r="137" customFormat="false" ht="13.5" hidden="false" customHeight="false" outlineLevel="0" collapsed="false">
      <c r="A137" s="35"/>
      <c r="B137" s="7" t="s">
        <v>281</v>
      </c>
      <c r="C137" s="8"/>
      <c r="D137" s="36" t="s">
        <v>99</v>
      </c>
      <c r="E137" s="24" t="s">
        <v>251</v>
      </c>
      <c r="F137" s="11" t="s">
        <v>12</v>
      </c>
      <c r="G137" s="24" t="s">
        <v>282</v>
      </c>
      <c r="H137" s="24" t="s">
        <v>197</v>
      </c>
    </row>
    <row r="138" customFormat="false" ht="13.5" hidden="false" customHeight="false" outlineLevel="0" collapsed="false">
      <c r="A138" s="35"/>
      <c r="B138" s="7" t="s">
        <v>283</v>
      </c>
      <c r="C138" s="8"/>
      <c r="D138" s="36" t="s">
        <v>99</v>
      </c>
      <c r="E138" s="24" t="s">
        <v>251</v>
      </c>
      <c r="F138" s="11" t="s">
        <v>12</v>
      </c>
      <c r="G138" s="24" t="s">
        <v>284</v>
      </c>
      <c r="H138" s="24" t="s">
        <v>197</v>
      </c>
    </row>
    <row r="139" customFormat="false" ht="13.5" hidden="false" customHeight="false" outlineLevel="0" collapsed="false">
      <c r="A139" s="35"/>
      <c r="B139" s="14" t="s">
        <v>285</v>
      </c>
      <c r="C139" s="8"/>
      <c r="D139" s="36" t="s">
        <v>99</v>
      </c>
      <c r="E139" s="24" t="s">
        <v>251</v>
      </c>
      <c r="F139" s="11" t="s">
        <v>12</v>
      </c>
      <c r="G139" s="24" t="s">
        <v>286</v>
      </c>
      <c r="H139" s="24" t="s">
        <v>197</v>
      </c>
    </row>
    <row r="140" customFormat="false" ht="13.5" hidden="false" customHeight="false" outlineLevel="0" collapsed="false">
      <c r="A140" s="35"/>
      <c r="B140" s="7" t="s">
        <v>287</v>
      </c>
      <c r="C140" s="8"/>
      <c r="D140" s="36" t="s">
        <v>99</v>
      </c>
      <c r="E140" s="24" t="s">
        <v>251</v>
      </c>
      <c r="F140" s="11" t="s">
        <v>12</v>
      </c>
      <c r="G140" s="24" t="s">
        <v>288</v>
      </c>
      <c r="H140" s="24" t="s">
        <v>197</v>
      </c>
    </row>
    <row r="141" customFormat="false" ht="13.5" hidden="false" customHeight="false" outlineLevel="0" collapsed="false">
      <c r="A141" s="35"/>
      <c r="B141" s="7" t="s">
        <v>289</v>
      </c>
      <c r="C141" s="8"/>
      <c r="D141" s="36" t="s">
        <v>99</v>
      </c>
      <c r="E141" s="24" t="s">
        <v>251</v>
      </c>
      <c r="F141" s="11" t="s">
        <v>12</v>
      </c>
      <c r="G141" s="24" t="s">
        <v>290</v>
      </c>
      <c r="H141" s="24" t="s">
        <v>197</v>
      </c>
    </row>
    <row r="142" customFormat="false" ht="13.5" hidden="false" customHeight="false" outlineLevel="0" collapsed="false">
      <c r="A142" s="38"/>
      <c r="B142" s="19" t="s">
        <v>291</v>
      </c>
      <c r="C142" s="8"/>
      <c r="D142" s="36" t="s">
        <v>99</v>
      </c>
      <c r="E142" s="24" t="s">
        <v>251</v>
      </c>
      <c r="F142" s="11" t="s">
        <v>12</v>
      </c>
      <c r="G142" s="24" t="s">
        <v>292</v>
      </c>
      <c r="H142" s="24" t="s">
        <v>197</v>
      </c>
    </row>
    <row r="143" customFormat="false" ht="13.5" hidden="false" customHeight="false" outlineLevel="0" collapsed="false">
      <c r="A143" s="35"/>
      <c r="B143" s="14" t="s">
        <v>293</v>
      </c>
      <c r="C143" s="8"/>
      <c r="D143" s="36" t="s">
        <v>99</v>
      </c>
      <c r="E143" s="24" t="s">
        <v>251</v>
      </c>
      <c r="F143" s="11" t="s">
        <v>12</v>
      </c>
      <c r="G143" s="24" t="s">
        <v>294</v>
      </c>
      <c r="H143" s="24" t="s">
        <v>197</v>
      </c>
    </row>
    <row r="144" customFormat="false" ht="13.5" hidden="false" customHeight="false" outlineLevel="0" collapsed="false">
      <c r="A144" s="35"/>
      <c r="B144" s="20" t="s">
        <v>295</v>
      </c>
      <c r="C144" s="8"/>
      <c r="D144" s="36" t="s">
        <v>99</v>
      </c>
      <c r="E144" s="24" t="s">
        <v>251</v>
      </c>
      <c r="F144" s="11" t="s">
        <v>12</v>
      </c>
      <c r="G144" s="24" t="s">
        <v>296</v>
      </c>
      <c r="H144" s="24" t="s">
        <v>197</v>
      </c>
    </row>
    <row r="145" customFormat="false" ht="13.5" hidden="false" customHeight="false" outlineLevel="0" collapsed="false">
      <c r="A145" s="35"/>
      <c r="B145" s="14" t="s">
        <v>297</v>
      </c>
      <c r="C145" s="8"/>
      <c r="D145" s="36" t="s">
        <v>99</v>
      </c>
      <c r="E145" s="24" t="s">
        <v>251</v>
      </c>
      <c r="F145" s="11" t="s">
        <v>12</v>
      </c>
      <c r="G145" s="24" t="s">
        <v>298</v>
      </c>
      <c r="H145" s="24" t="s">
        <v>197</v>
      </c>
    </row>
    <row r="146" customFormat="false" ht="13.5" hidden="false" customHeight="false" outlineLevel="0" collapsed="false">
      <c r="A146" s="6"/>
      <c r="B146" s="39" t="s">
        <v>299</v>
      </c>
      <c r="C146" s="40"/>
      <c r="D146" s="36" t="s">
        <v>300</v>
      </c>
      <c r="E146" s="24" t="s">
        <v>301</v>
      </c>
      <c r="F146" s="24" t="s">
        <v>302</v>
      </c>
      <c r="G146" s="24" t="s">
        <v>303</v>
      </c>
      <c r="H146" s="24" t="s">
        <v>304</v>
      </c>
    </row>
    <row r="147" customFormat="false" ht="13.5" hidden="false" customHeight="false" outlineLevel="0" collapsed="false">
      <c r="A147" s="16"/>
      <c r="B147" s="39" t="s">
        <v>305</v>
      </c>
      <c r="C147" s="40"/>
      <c r="D147" s="36" t="s">
        <v>300</v>
      </c>
      <c r="E147" s="24" t="s">
        <v>301</v>
      </c>
      <c r="F147" s="24" t="s">
        <v>302</v>
      </c>
      <c r="G147" s="24" t="s">
        <v>306</v>
      </c>
      <c r="H147" s="24" t="s">
        <v>304</v>
      </c>
    </row>
    <row r="148" customFormat="false" ht="13.5" hidden="false" customHeight="false" outlineLevel="0" collapsed="false">
      <c r="A148" s="16"/>
      <c r="B148" s="39" t="s">
        <v>307</v>
      </c>
      <c r="C148" s="40"/>
      <c r="D148" s="36" t="s">
        <v>300</v>
      </c>
      <c r="E148" s="24" t="s">
        <v>301</v>
      </c>
      <c r="F148" s="24" t="s">
        <v>302</v>
      </c>
      <c r="G148" s="24" t="s">
        <v>308</v>
      </c>
      <c r="H148" s="24" t="s">
        <v>304</v>
      </c>
    </row>
    <row r="149" customFormat="false" ht="13.5" hidden="false" customHeight="false" outlineLevel="0" collapsed="false">
      <c r="A149" s="6"/>
      <c r="B149" s="39" t="s">
        <v>309</v>
      </c>
      <c r="C149" s="40"/>
      <c r="D149" s="36" t="s">
        <v>300</v>
      </c>
      <c r="E149" s="24" t="s">
        <v>301</v>
      </c>
      <c r="F149" s="24" t="s">
        <v>302</v>
      </c>
      <c r="G149" s="24" t="s">
        <v>310</v>
      </c>
      <c r="H149" s="24" t="s">
        <v>304</v>
      </c>
    </row>
    <row r="150" customFormat="false" ht="13.5" hidden="false" customHeight="false" outlineLevel="0" collapsed="false">
      <c r="A150" s="6"/>
      <c r="B150" s="39" t="s">
        <v>311</v>
      </c>
      <c r="C150" s="40"/>
      <c r="D150" s="36" t="s">
        <v>300</v>
      </c>
      <c r="E150" s="24" t="s">
        <v>301</v>
      </c>
      <c r="F150" s="24" t="s">
        <v>302</v>
      </c>
      <c r="G150" s="24" t="s">
        <v>312</v>
      </c>
      <c r="H150" s="24" t="s">
        <v>304</v>
      </c>
    </row>
    <row r="151" customFormat="false" ht="13.5" hidden="false" customHeight="false" outlineLevel="0" collapsed="false">
      <c r="A151" s="33"/>
      <c r="B151" s="39" t="s">
        <v>313</v>
      </c>
      <c r="C151" s="40"/>
      <c r="D151" s="36" t="s">
        <v>300</v>
      </c>
      <c r="E151" s="24" t="s">
        <v>301</v>
      </c>
      <c r="F151" s="24" t="s">
        <v>302</v>
      </c>
      <c r="G151" s="24" t="s">
        <v>314</v>
      </c>
      <c r="H151" s="24" t="s">
        <v>304</v>
      </c>
    </row>
    <row r="152" customFormat="false" ht="13.5" hidden="false" customHeight="false" outlineLevel="0" collapsed="false">
      <c r="A152" s="33"/>
      <c r="B152" s="39" t="s">
        <v>315</v>
      </c>
      <c r="C152" s="40"/>
      <c r="D152" s="36" t="s">
        <v>300</v>
      </c>
      <c r="E152" s="24" t="s">
        <v>301</v>
      </c>
      <c r="F152" s="24" t="s">
        <v>302</v>
      </c>
      <c r="G152" s="24" t="s">
        <v>316</v>
      </c>
      <c r="H152" s="24" t="s">
        <v>304</v>
      </c>
    </row>
    <row r="153" customFormat="false" ht="13.5" hidden="false" customHeight="false" outlineLevel="0" collapsed="false">
      <c r="A153" s="33"/>
      <c r="B153" s="39" t="s">
        <v>317</v>
      </c>
      <c r="C153" s="40"/>
      <c r="D153" s="36" t="s">
        <v>300</v>
      </c>
      <c r="E153" s="24" t="s">
        <v>301</v>
      </c>
      <c r="F153" s="24" t="s">
        <v>302</v>
      </c>
      <c r="G153" s="24" t="s">
        <v>318</v>
      </c>
      <c r="H153" s="24" t="s">
        <v>304</v>
      </c>
    </row>
    <row r="154" customFormat="false" ht="13.5" hidden="false" customHeight="false" outlineLevel="0" collapsed="false">
      <c r="A154" s="33"/>
      <c r="B154" s="39" t="s">
        <v>319</v>
      </c>
      <c r="C154" s="40"/>
      <c r="D154" s="36" t="s">
        <v>300</v>
      </c>
      <c r="E154" s="24" t="s">
        <v>301</v>
      </c>
      <c r="F154" s="24" t="s">
        <v>302</v>
      </c>
      <c r="G154" s="24" t="s">
        <v>320</v>
      </c>
      <c r="H154" s="24" t="s">
        <v>304</v>
      </c>
    </row>
    <row r="155" customFormat="false" ht="13.5" hidden="false" customHeight="false" outlineLevel="0" collapsed="false">
      <c r="A155" s="33"/>
      <c r="B155" s="39" t="s">
        <v>321</v>
      </c>
      <c r="C155" s="40"/>
      <c r="D155" s="36" t="s">
        <v>300</v>
      </c>
      <c r="E155" s="24" t="s">
        <v>301</v>
      </c>
      <c r="F155" s="24" t="s">
        <v>302</v>
      </c>
      <c r="G155" s="24" t="s">
        <v>322</v>
      </c>
      <c r="H155" s="24" t="s">
        <v>304</v>
      </c>
    </row>
    <row r="156" customFormat="false" ht="13.5" hidden="false" customHeight="false" outlineLevel="0" collapsed="false">
      <c r="A156" s="33"/>
      <c r="B156" s="39" t="s">
        <v>323</v>
      </c>
      <c r="C156" s="40"/>
      <c r="D156" s="36" t="s">
        <v>300</v>
      </c>
      <c r="E156" s="24" t="s">
        <v>301</v>
      </c>
      <c r="F156" s="24" t="s">
        <v>302</v>
      </c>
      <c r="G156" s="24" t="s">
        <v>324</v>
      </c>
      <c r="H156" s="24" t="s">
        <v>304</v>
      </c>
    </row>
    <row r="157" customFormat="false" ht="13.5" hidden="false" customHeight="false" outlineLevel="0" collapsed="false">
      <c r="A157" s="33"/>
      <c r="B157" s="39" t="s">
        <v>325</v>
      </c>
      <c r="C157" s="40"/>
      <c r="D157" s="36" t="s">
        <v>300</v>
      </c>
      <c r="E157" s="24" t="s">
        <v>301</v>
      </c>
      <c r="F157" s="24" t="s">
        <v>302</v>
      </c>
      <c r="G157" s="24" t="s">
        <v>326</v>
      </c>
      <c r="H157" s="24" t="s">
        <v>304</v>
      </c>
    </row>
    <row r="158" customFormat="false" ht="13.5" hidden="false" customHeight="false" outlineLevel="0" collapsed="false">
      <c r="A158" s="33"/>
      <c r="B158" s="39" t="s">
        <v>327</v>
      </c>
      <c r="C158" s="40"/>
      <c r="D158" s="36" t="s">
        <v>300</v>
      </c>
      <c r="E158" s="24" t="s">
        <v>301</v>
      </c>
      <c r="F158" s="24" t="s">
        <v>302</v>
      </c>
      <c r="G158" s="24" t="s">
        <v>328</v>
      </c>
      <c r="H158" s="24" t="s">
        <v>304</v>
      </c>
    </row>
    <row r="159" customFormat="false" ht="13.5" hidden="false" customHeight="false" outlineLevel="0" collapsed="false">
      <c r="A159" s="33"/>
      <c r="B159" s="39" t="s">
        <v>329</v>
      </c>
      <c r="C159" s="40"/>
      <c r="D159" s="36" t="s">
        <v>300</v>
      </c>
      <c r="E159" s="24" t="s">
        <v>301</v>
      </c>
      <c r="F159" s="24" t="s">
        <v>302</v>
      </c>
      <c r="G159" s="24" t="s">
        <v>330</v>
      </c>
      <c r="H159" s="24" t="s">
        <v>304</v>
      </c>
    </row>
    <row r="160" customFormat="false" ht="13.5" hidden="false" customHeight="false" outlineLevel="0" collapsed="false">
      <c r="A160" s="33"/>
      <c r="B160" s="39" t="s">
        <v>331</v>
      </c>
      <c r="C160" s="40"/>
      <c r="D160" s="36" t="s">
        <v>300</v>
      </c>
      <c r="E160" s="24" t="s">
        <v>301</v>
      </c>
      <c r="F160" s="24" t="s">
        <v>302</v>
      </c>
      <c r="G160" s="24" t="s">
        <v>332</v>
      </c>
      <c r="H160" s="24" t="s">
        <v>304</v>
      </c>
    </row>
    <row r="161" customFormat="false" ht="13.5" hidden="false" customHeight="false" outlineLevel="0" collapsed="false">
      <c r="A161" s="33"/>
      <c r="B161" s="39" t="s">
        <v>333</v>
      </c>
      <c r="C161" s="41"/>
      <c r="D161" s="36" t="s">
        <v>300</v>
      </c>
      <c r="E161" s="24" t="s">
        <v>301</v>
      </c>
      <c r="F161" s="24" t="s">
        <v>302</v>
      </c>
      <c r="G161" s="24" t="s">
        <v>334</v>
      </c>
      <c r="H161" s="24" t="s">
        <v>304</v>
      </c>
    </row>
    <row r="162" customFormat="false" ht="13.5" hidden="false" customHeight="false" outlineLevel="0" collapsed="false">
      <c r="A162" s="33"/>
      <c r="B162" s="39" t="s">
        <v>335</v>
      </c>
      <c r="C162" s="41"/>
      <c r="D162" s="36" t="s">
        <v>300</v>
      </c>
      <c r="E162" s="24" t="s">
        <v>301</v>
      </c>
      <c r="F162" s="24" t="s">
        <v>302</v>
      </c>
      <c r="G162" s="24" t="s">
        <v>336</v>
      </c>
      <c r="H162" s="24" t="s">
        <v>304</v>
      </c>
    </row>
    <row r="163" customFormat="false" ht="13.5" hidden="false" customHeight="false" outlineLevel="0" collapsed="false">
      <c r="A163" s="33"/>
      <c r="B163" s="39" t="s">
        <v>337</v>
      </c>
      <c r="C163" s="41"/>
      <c r="D163" s="36" t="s">
        <v>300</v>
      </c>
      <c r="E163" s="24" t="s">
        <v>301</v>
      </c>
      <c r="F163" s="24" t="s">
        <v>302</v>
      </c>
      <c r="G163" s="24" t="s">
        <v>338</v>
      </c>
      <c r="H163" s="24" t="s">
        <v>304</v>
      </c>
    </row>
    <row r="164" customFormat="false" ht="13.5" hidden="false" customHeight="false" outlineLevel="0" collapsed="false">
      <c r="A164" s="33"/>
      <c r="B164" s="39" t="s">
        <v>339</v>
      </c>
      <c r="C164" s="41"/>
      <c r="D164" s="36" t="s">
        <v>300</v>
      </c>
      <c r="E164" s="24" t="s">
        <v>301</v>
      </c>
      <c r="F164" s="24" t="s">
        <v>302</v>
      </c>
      <c r="G164" s="24" t="s">
        <v>340</v>
      </c>
      <c r="H164" s="24" t="s">
        <v>304</v>
      </c>
    </row>
    <row r="165" customFormat="false" ht="13.5" hidden="false" customHeight="false" outlineLevel="0" collapsed="false">
      <c r="A165" s="33"/>
      <c r="B165" s="39" t="s">
        <v>341</v>
      </c>
      <c r="C165" s="41"/>
      <c r="D165" s="36" t="s">
        <v>300</v>
      </c>
      <c r="E165" s="24" t="s">
        <v>301</v>
      </c>
      <c r="F165" s="24" t="s">
        <v>302</v>
      </c>
      <c r="G165" s="24" t="s">
        <v>342</v>
      </c>
      <c r="H165" s="24" t="s">
        <v>304</v>
      </c>
    </row>
    <row r="166" customFormat="false" ht="13.5" hidden="false" customHeight="false" outlineLevel="0" collapsed="false">
      <c r="A166" s="33"/>
      <c r="B166" s="39" t="s">
        <v>343</v>
      </c>
      <c r="C166" s="41"/>
      <c r="D166" s="36" t="s">
        <v>300</v>
      </c>
      <c r="E166" s="24" t="s">
        <v>301</v>
      </c>
      <c r="F166" s="24" t="s">
        <v>302</v>
      </c>
      <c r="G166" s="24" t="s">
        <v>344</v>
      </c>
      <c r="H166" s="24" t="s">
        <v>304</v>
      </c>
    </row>
    <row r="167" customFormat="false" ht="13.5" hidden="false" customHeight="false" outlineLevel="0" collapsed="false">
      <c r="A167" s="33"/>
      <c r="B167" s="39" t="s">
        <v>345</v>
      </c>
      <c r="C167" s="41"/>
      <c r="D167" s="36" t="s">
        <v>300</v>
      </c>
      <c r="E167" s="24" t="s">
        <v>301</v>
      </c>
      <c r="F167" s="24" t="s">
        <v>302</v>
      </c>
      <c r="G167" s="24" t="s">
        <v>346</v>
      </c>
      <c r="H167" s="24" t="s">
        <v>304</v>
      </c>
    </row>
    <row r="168" customFormat="false" ht="13.5" hidden="false" customHeight="false" outlineLevel="0" collapsed="false">
      <c r="A168" s="33"/>
      <c r="B168" s="39" t="s">
        <v>347</v>
      </c>
      <c r="C168" s="41"/>
      <c r="D168" s="36" t="s">
        <v>300</v>
      </c>
      <c r="E168" s="24" t="s">
        <v>301</v>
      </c>
      <c r="F168" s="24" t="s">
        <v>302</v>
      </c>
      <c r="G168" s="24" t="s">
        <v>348</v>
      </c>
      <c r="H168" s="24" t="s">
        <v>304</v>
      </c>
    </row>
    <row r="169" customFormat="false" ht="13.5" hidden="false" customHeight="false" outlineLevel="0" collapsed="false">
      <c r="A169" s="33"/>
      <c r="B169" s="39" t="s">
        <v>349</v>
      </c>
      <c r="C169" s="41"/>
      <c r="D169" s="36" t="s">
        <v>300</v>
      </c>
      <c r="E169" s="24" t="s">
        <v>301</v>
      </c>
      <c r="F169" s="24" t="s">
        <v>302</v>
      </c>
      <c r="G169" s="24" t="s">
        <v>350</v>
      </c>
      <c r="H169" s="24" t="s">
        <v>304</v>
      </c>
    </row>
    <row r="170" customFormat="false" ht="13.5" hidden="false" customHeight="false" outlineLevel="0" collapsed="false">
      <c r="A170" s="33"/>
      <c r="B170" s="39" t="s">
        <v>351</v>
      </c>
      <c r="C170" s="41"/>
      <c r="D170" s="36" t="s">
        <v>300</v>
      </c>
      <c r="E170" s="24" t="s">
        <v>301</v>
      </c>
      <c r="F170" s="24" t="s">
        <v>302</v>
      </c>
      <c r="G170" s="24" t="s">
        <v>352</v>
      </c>
      <c r="H170" s="24" t="s">
        <v>304</v>
      </c>
    </row>
    <row r="171" customFormat="false" ht="13.5" hidden="false" customHeight="false" outlineLevel="0" collapsed="false">
      <c r="A171" s="33"/>
      <c r="B171" s="39" t="s">
        <v>353</v>
      </c>
      <c r="C171" s="41"/>
      <c r="D171" s="36" t="s">
        <v>300</v>
      </c>
      <c r="E171" s="24" t="s">
        <v>301</v>
      </c>
      <c r="F171" s="24" t="s">
        <v>302</v>
      </c>
      <c r="G171" s="24" t="s">
        <v>354</v>
      </c>
      <c r="H171" s="24" t="s">
        <v>304</v>
      </c>
    </row>
    <row r="172" customFormat="false" ht="13.5" hidden="false" customHeight="false" outlineLevel="0" collapsed="false">
      <c r="A172" s="33"/>
      <c r="B172" s="39" t="s">
        <v>355</v>
      </c>
      <c r="C172" s="41"/>
      <c r="D172" s="36" t="s">
        <v>300</v>
      </c>
      <c r="E172" s="24" t="s">
        <v>301</v>
      </c>
      <c r="F172" s="24" t="s">
        <v>302</v>
      </c>
      <c r="G172" s="24" t="s">
        <v>356</v>
      </c>
      <c r="H172" s="24" t="s">
        <v>304</v>
      </c>
    </row>
    <row r="173" customFormat="false" ht="13.5" hidden="false" customHeight="false" outlineLevel="0" collapsed="false">
      <c r="A173" s="33"/>
      <c r="B173" s="39" t="s">
        <v>357</v>
      </c>
      <c r="C173" s="41"/>
      <c r="D173" s="36" t="s">
        <v>300</v>
      </c>
      <c r="E173" s="24" t="s">
        <v>301</v>
      </c>
      <c r="F173" s="24" t="s">
        <v>302</v>
      </c>
      <c r="G173" s="24" t="s">
        <v>358</v>
      </c>
      <c r="H173" s="24" t="s">
        <v>304</v>
      </c>
    </row>
    <row r="174" customFormat="false" ht="13.5" hidden="false" customHeight="false" outlineLevel="0" collapsed="false">
      <c r="A174" s="6"/>
      <c r="B174" s="22" t="s">
        <v>359</v>
      </c>
      <c r="C174" s="8"/>
      <c r="D174" s="36" t="s">
        <v>99</v>
      </c>
      <c r="E174" s="24" t="s">
        <v>360</v>
      </c>
      <c r="F174" s="11" t="s">
        <v>12</v>
      </c>
      <c r="G174" s="24" t="s">
        <v>361</v>
      </c>
      <c r="H174" s="24" t="s">
        <v>197</v>
      </c>
    </row>
    <row r="175" customFormat="false" ht="14.25" hidden="false" customHeight="false" outlineLevel="0" collapsed="false">
      <c r="A175" s="6"/>
      <c r="B175" s="23" t="s">
        <v>362</v>
      </c>
      <c r="C175" s="42"/>
      <c r="D175" s="36" t="s">
        <v>99</v>
      </c>
      <c r="E175" s="24" t="s">
        <v>360</v>
      </c>
      <c r="F175" s="11" t="s">
        <v>12</v>
      </c>
      <c r="G175" s="24" t="s">
        <v>363</v>
      </c>
      <c r="H175" s="24" t="s">
        <v>197</v>
      </c>
    </row>
    <row r="176" customFormat="false" ht="13.5" hidden="false" customHeight="false" outlineLevel="0" collapsed="false">
      <c r="A176" s="6"/>
      <c r="B176" s="7" t="s">
        <v>364</v>
      </c>
      <c r="C176" s="8"/>
      <c r="D176" s="36" t="s">
        <v>99</v>
      </c>
      <c r="E176" s="24" t="s">
        <v>360</v>
      </c>
      <c r="F176" s="11" t="s">
        <v>12</v>
      </c>
      <c r="G176" s="24" t="s">
        <v>365</v>
      </c>
      <c r="H176" s="24" t="s">
        <v>197</v>
      </c>
    </row>
    <row r="177" customFormat="false" ht="14.25" hidden="false" customHeight="false" outlineLevel="0" collapsed="false">
      <c r="A177" s="6"/>
      <c r="B177" s="23" t="s">
        <v>366</v>
      </c>
      <c r="C177" s="8"/>
      <c r="D177" s="36" t="s">
        <v>99</v>
      </c>
      <c r="E177" s="24" t="s">
        <v>360</v>
      </c>
      <c r="F177" s="11" t="s">
        <v>12</v>
      </c>
      <c r="G177" s="24" t="s">
        <v>367</v>
      </c>
      <c r="H177" s="24" t="s">
        <v>197</v>
      </c>
    </row>
    <row r="178" customFormat="false" ht="13.5" hidden="false" customHeight="false" outlineLevel="0" collapsed="false">
      <c r="A178" s="6"/>
      <c r="B178" s="14" t="s">
        <v>368</v>
      </c>
      <c r="C178" s="8"/>
      <c r="D178" s="36" t="s">
        <v>99</v>
      </c>
      <c r="E178" s="24" t="s">
        <v>360</v>
      </c>
      <c r="F178" s="11" t="s">
        <v>12</v>
      </c>
      <c r="G178" s="24" t="s">
        <v>369</v>
      </c>
      <c r="H178" s="24" t="s">
        <v>197</v>
      </c>
    </row>
    <row r="179" customFormat="false" ht="13.5" hidden="false" customHeight="false" outlineLevel="0" collapsed="false">
      <c r="A179" s="6"/>
      <c r="B179" s="14" t="s">
        <v>370</v>
      </c>
      <c r="C179" s="8"/>
      <c r="D179" s="36" t="s">
        <v>99</v>
      </c>
      <c r="E179" s="24" t="s">
        <v>360</v>
      </c>
      <c r="F179" s="11" t="s">
        <v>12</v>
      </c>
      <c r="G179" s="24" t="s">
        <v>371</v>
      </c>
      <c r="H179" s="24" t="s">
        <v>197</v>
      </c>
    </row>
    <row r="180" customFormat="false" ht="13.5" hidden="false" customHeight="false" outlineLevel="0" collapsed="false">
      <c r="A180" s="6"/>
      <c r="B180" s="7" t="s">
        <v>372</v>
      </c>
      <c r="C180" s="8"/>
      <c r="D180" s="36" t="s">
        <v>99</v>
      </c>
      <c r="E180" s="24" t="s">
        <v>360</v>
      </c>
      <c r="F180" s="11" t="s">
        <v>12</v>
      </c>
      <c r="G180" s="24" t="s">
        <v>373</v>
      </c>
      <c r="H180" s="24" t="s">
        <v>197</v>
      </c>
    </row>
    <row r="181" customFormat="false" ht="13.5" hidden="false" customHeight="false" outlineLevel="0" collapsed="false">
      <c r="A181" s="6"/>
      <c r="B181" s="14" t="s">
        <v>374</v>
      </c>
      <c r="C181" s="8"/>
      <c r="D181" s="36" t="s">
        <v>99</v>
      </c>
      <c r="E181" s="24" t="s">
        <v>360</v>
      </c>
      <c r="F181" s="11" t="s">
        <v>12</v>
      </c>
      <c r="G181" s="24" t="s">
        <v>375</v>
      </c>
      <c r="H181" s="24" t="s">
        <v>197</v>
      </c>
    </row>
    <row r="182" customFormat="false" ht="13.5" hidden="false" customHeight="false" outlineLevel="0" collapsed="false">
      <c r="A182" s="6"/>
      <c r="B182" s="7" t="s">
        <v>376</v>
      </c>
      <c r="C182" s="8"/>
      <c r="D182" s="36" t="s">
        <v>99</v>
      </c>
      <c r="E182" s="24" t="s">
        <v>360</v>
      </c>
      <c r="F182" s="11" t="s">
        <v>12</v>
      </c>
      <c r="G182" s="24" t="s">
        <v>377</v>
      </c>
      <c r="H182" s="24" t="s">
        <v>197</v>
      </c>
    </row>
    <row r="183" customFormat="false" ht="14.25" hidden="false" customHeight="false" outlineLevel="0" collapsed="false">
      <c r="A183" s="6"/>
      <c r="B183" s="23" t="s">
        <v>378</v>
      </c>
      <c r="C183" s="8"/>
      <c r="D183" s="36" t="s">
        <v>99</v>
      </c>
      <c r="E183" s="24" t="s">
        <v>360</v>
      </c>
      <c r="F183" s="11" t="s">
        <v>12</v>
      </c>
      <c r="G183" s="24" t="s">
        <v>379</v>
      </c>
      <c r="H183" s="24" t="s">
        <v>197</v>
      </c>
    </row>
    <row r="184" customFormat="false" ht="13.5" hidden="false" customHeight="false" outlineLevel="0" collapsed="false">
      <c r="A184" s="6"/>
      <c r="B184" s="19" t="s">
        <v>380</v>
      </c>
      <c r="C184" s="8"/>
      <c r="D184" s="36" t="s">
        <v>99</v>
      </c>
      <c r="E184" s="24" t="s">
        <v>360</v>
      </c>
      <c r="F184" s="11" t="s">
        <v>12</v>
      </c>
      <c r="G184" s="24" t="s">
        <v>381</v>
      </c>
      <c r="H184" s="24" t="s">
        <v>197</v>
      </c>
    </row>
    <row r="185" customFormat="false" ht="13.5" hidden="false" customHeight="false" outlineLevel="0" collapsed="false">
      <c r="A185" s="6"/>
      <c r="B185" s="18" t="s">
        <v>382</v>
      </c>
      <c r="C185" s="8"/>
      <c r="D185" s="36" t="s">
        <v>99</v>
      </c>
      <c r="E185" s="24" t="s">
        <v>360</v>
      </c>
      <c r="F185" s="11" t="s">
        <v>12</v>
      </c>
      <c r="G185" s="24" t="s">
        <v>383</v>
      </c>
      <c r="H185" s="24" t="s">
        <v>197</v>
      </c>
    </row>
    <row r="186" customFormat="false" ht="14.25" hidden="false" customHeight="false" outlineLevel="0" collapsed="false">
      <c r="A186" s="6"/>
      <c r="B186" s="23" t="s">
        <v>384</v>
      </c>
      <c r="C186" s="8"/>
      <c r="D186" s="36" t="s">
        <v>99</v>
      </c>
      <c r="E186" s="24" t="s">
        <v>360</v>
      </c>
      <c r="F186" s="11" t="s">
        <v>12</v>
      </c>
      <c r="G186" s="24" t="s">
        <v>385</v>
      </c>
      <c r="H186" s="24" t="s">
        <v>197</v>
      </c>
    </row>
    <row r="187" customFormat="false" ht="13.5" hidden="false" customHeight="false" outlineLevel="0" collapsed="false">
      <c r="A187" s="6"/>
      <c r="B187" s="19" t="s">
        <v>386</v>
      </c>
      <c r="C187" s="8"/>
      <c r="D187" s="36" t="s">
        <v>99</v>
      </c>
      <c r="E187" s="24" t="s">
        <v>360</v>
      </c>
      <c r="F187" s="11" t="s">
        <v>12</v>
      </c>
      <c r="G187" s="24" t="s">
        <v>387</v>
      </c>
      <c r="H187" s="24" t="s">
        <v>197</v>
      </c>
    </row>
    <row r="188" customFormat="false" ht="13.5" hidden="false" customHeight="false" outlineLevel="0" collapsed="false">
      <c r="A188" s="43"/>
      <c r="B188" s="39" t="s">
        <v>388</v>
      </c>
      <c r="C188" s="8"/>
      <c r="D188" s="36" t="s">
        <v>99</v>
      </c>
      <c r="E188" s="24" t="s">
        <v>360</v>
      </c>
      <c r="F188" s="11" t="s">
        <v>12</v>
      </c>
      <c r="G188" s="24" t="s">
        <v>389</v>
      </c>
      <c r="H188" s="24" t="s">
        <v>197</v>
      </c>
    </row>
    <row r="189" customFormat="false" ht="13.5" hidden="false" customHeight="false" outlineLevel="0" collapsed="false">
      <c r="A189" s="43"/>
      <c r="B189" s="39" t="s">
        <v>390</v>
      </c>
      <c r="C189" s="8"/>
      <c r="D189" s="36" t="s">
        <v>99</v>
      </c>
      <c r="E189" s="24" t="s">
        <v>360</v>
      </c>
      <c r="F189" s="11" t="s">
        <v>12</v>
      </c>
      <c r="G189" s="24" t="s">
        <v>391</v>
      </c>
      <c r="H189" s="24" t="s">
        <v>197</v>
      </c>
    </row>
    <row r="190" customFormat="false" ht="13.5" hidden="false" customHeight="false" outlineLevel="0" collapsed="false">
      <c r="A190" s="43"/>
      <c r="B190" s="39" t="s">
        <v>392</v>
      </c>
      <c r="C190" s="8"/>
      <c r="D190" s="36" t="s">
        <v>99</v>
      </c>
      <c r="E190" s="24" t="s">
        <v>360</v>
      </c>
      <c r="F190" s="11" t="s">
        <v>12</v>
      </c>
      <c r="G190" s="24" t="s">
        <v>393</v>
      </c>
      <c r="H190" s="24" t="s">
        <v>197</v>
      </c>
    </row>
    <row r="191" customFormat="false" ht="13.5" hidden="false" customHeight="false" outlineLevel="0" collapsed="false">
      <c r="A191" s="43"/>
      <c r="B191" s="39" t="s">
        <v>394</v>
      </c>
      <c r="C191" s="8"/>
      <c r="D191" s="36" t="s">
        <v>99</v>
      </c>
      <c r="E191" s="24" t="s">
        <v>360</v>
      </c>
      <c r="F191" s="11" t="s">
        <v>12</v>
      </c>
      <c r="G191" s="24" t="s">
        <v>395</v>
      </c>
      <c r="H191" s="24" t="s">
        <v>197</v>
      </c>
    </row>
    <row r="192" customFormat="false" ht="13.5" hidden="false" customHeight="false" outlineLevel="0" collapsed="false">
      <c r="A192" s="43"/>
      <c r="B192" s="39" t="s">
        <v>396</v>
      </c>
      <c r="C192" s="8"/>
      <c r="D192" s="36" t="s">
        <v>99</v>
      </c>
      <c r="E192" s="24" t="s">
        <v>360</v>
      </c>
      <c r="F192" s="11" t="s">
        <v>12</v>
      </c>
      <c r="G192" s="24" t="s">
        <v>397</v>
      </c>
      <c r="H192" s="24" t="s">
        <v>197</v>
      </c>
    </row>
    <row r="193" customFormat="false" ht="13.5" hidden="false" customHeight="false" outlineLevel="0" collapsed="false">
      <c r="A193" s="43"/>
      <c r="B193" s="39" t="s">
        <v>398</v>
      </c>
      <c r="C193" s="8"/>
      <c r="D193" s="36" t="s">
        <v>99</v>
      </c>
      <c r="E193" s="24" t="s">
        <v>360</v>
      </c>
      <c r="F193" s="11" t="s">
        <v>12</v>
      </c>
      <c r="G193" s="24" t="s">
        <v>399</v>
      </c>
      <c r="H193" s="24" t="s">
        <v>197</v>
      </c>
    </row>
    <row r="194" customFormat="false" ht="13.5" hidden="false" customHeight="false" outlineLevel="0" collapsed="false">
      <c r="A194" s="6"/>
      <c r="B194" s="14" t="s">
        <v>400</v>
      </c>
      <c r="C194" s="8"/>
      <c r="D194" s="36" t="s">
        <v>99</v>
      </c>
      <c r="E194" s="24" t="s">
        <v>360</v>
      </c>
      <c r="F194" s="11" t="s">
        <v>12</v>
      </c>
      <c r="G194" s="24" t="s">
        <v>401</v>
      </c>
      <c r="H194" s="24" t="s">
        <v>197</v>
      </c>
    </row>
    <row r="195" customFormat="false" ht="13.5" hidden="false" customHeight="false" outlineLevel="0" collapsed="false">
      <c r="A195" s="43"/>
      <c r="B195" s="39" t="s">
        <v>402</v>
      </c>
      <c r="C195" s="8"/>
      <c r="D195" s="36" t="s">
        <v>99</v>
      </c>
      <c r="E195" s="24" t="s">
        <v>360</v>
      </c>
      <c r="F195" s="11" t="s">
        <v>12</v>
      </c>
      <c r="G195" s="24" t="s">
        <v>403</v>
      </c>
      <c r="H195" s="24" t="s">
        <v>197</v>
      </c>
    </row>
    <row r="196" customFormat="false" ht="13.5" hidden="false" customHeight="false" outlineLevel="0" collapsed="false">
      <c r="A196" s="43"/>
      <c r="B196" s="39" t="s">
        <v>404</v>
      </c>
      <c r="C196" s="8"/>
      <c r="D196" s="36" t="s">
        <v>99</v>
      </c>
      <c r="E196" s="24" t="s">
        <v>360</v>
      </c>
      <c r="F196" s="11" t="s">
        <v>12</v>
      </c>
      <c r="G196" s="24" t="s">
        <v>405</v>
      </c>
      <c r="H196" s="24" t="s">
        <v>197</v>
      </c>
    </row>
    <row r="197" customFormat="false" ht="13.5" hidden="false" customHeight="false" outlineLevel="0" collapsed="false">
      <c r="A197" s="43"/>
      <c r="B197" s="39" t="s">
        <v>406</v>
      </c>
      <c r="C197" s="8"/>
      <c r="D197" s="36" t="s">
        <v>99</v>
      </c>
      <c r="E197" s="24" t="s">
        <v>360</v>
      </c>
      <c r="F197" s="11" t="s">
        <v>12</v>
      </c>
      <c r="G197" s="24" t="s">
        <v>407</v>
      </c>
      <c r="H197" s="24" t="s">
        <v>197</v>
      </c>
    </row>
    <row r="198" customFormat="false" ht="13.5" hidden="false" customHeight="false" outlineLevel="0" collapsed="false">
      <c r="A198" s="43"/>
      <c r="B198" s="39" t="s">
        <v>408</v>
      </c>
      <c r="C198" s="8"/>
      <c r="D198" s="36" t="s">
        <v>99</v>
      </c>
      <c r="E198" s="24" t="s">
        <v>360</v>
      </c>
      <c r="F198" s="11" t="s">
        <v>12</v>
      </c>
      <c r="G198" s="24" t="s">
        <v>409</v>
      </c>
      <c r="H198" s="24" t="s">
        <v>197</v>
      </c>
    </row>
    <row r="199" customFormat="false" ht="13.5" hidden="false" customHeight="false" outlineLevel="0" collapsed="false">
      <c r="A199" s="43"/>
      <c r="B199" s="39" t="s">
        <v>410</v>
      </c>
      <c r="C199" s="8"/>
      <c r="D199" s="36" t="s">
        <v>99</v>
      </c>
      <c r="E199" s="24" t="s">
        <v>360</v>
      </c>
      <c r="F199" s="11" t="s">
        <v>12</v>
      </c>
      <c r="G199" s="24" t="s">
        <v>411</v>
      </c>
      <c r="H199" s="24" t="s">
        <v>197</v>
      </c>
    </row>
    <row r="200" customFormat="false" ht="13.5" hidden="false" customHeight="false" outlineLevel="0" collapsed="false">
      <c r="A200" s="43"/>
      <c r="B200" s="39" t="s">
        <v>412</v>
      </c>
      <c r="C200" s="8"/>
      <c r="D200" s="36" t="s">
        <v>99</v>
      </c>
      <c r="E200" s="24" t="s">
        <v>360</v>
      </c>
      <c r="F200" s="11" t="s">
        <v>12</v>
      </c>
      <c r="G200" s="24" t="s">
        <v>413</v>
      </c>
      <c r="H200" s="24" t="s">
        <v>197</v>
      </c>
    </row>
    <row r="201" customFormat="false" ht="13.5" hidden="false" customHeight="false" outlineLevel="0" collapsed="false">
      <c r="A201" s="43"/>
      <c r="B201" s="39" t="s">
        <v>414</v>
      </c>
      <c r="C201" s="8"/>
      <c r="D201" s="36" t="s">
        <v>99</v>
      </c>
      <c r="E201" s="24" t="s">
        <v>360</v>
      </c>
      <c r="F201" s="11" t="s">
        <v>12</v>
      </c>
      <c r="G201" s="24" t="s">
        <v>415</v>
      </c>
      <c r="H201" s="24" t="s">
        <v>197</v>
      </c>
    </row>
    <row r="202" customFormat="false" ht="13.5" hidden="false" customHeight="false" outlineLevel="0" collapsed="false">
      <c r="A202" s="44"/>
      <c r="B202" s="45" t="s">
        <v>416</v>
      </c>
      <c r="C202" s="33"/>
      <c r="D202" s="36" t="s">
        <v>99</v>
      </c>
      <c r="E202" s="24" t="s">
        <v>360</v>
      </c>
      <c r="F202" s="11" t="s">
        <v>12</v>
      </c>
      <c r="G202" s="24" t="s">
        <v>417</v>
      </c>
      <c r="H202" s="24" t="s">
        <v>197</v>
      </c>
    </row>
    <row r="203" customFormat="false" ht="14.25" hidden="false" customHeight="false" outlineLevel="0" collapsed="false">
      <c r="A203" s="44"/>
      <c r="B203" s="46" t="s">
        <v>418</v>
      </c>
      <c r="C203" s="33"/>
      <c r="D203" s="36" t="s">
        <v>99</v>
      </c>
      <c r="E203" s="24" t="s">
        <v>360</v>
      </c>
      <c r="F203" s="11" t="s">
        <v>12</v>
      </c>
      <c r="G203" s="24" t="s">
        <v>419</v>
      </c>
      <c r="H203" s="24" t="s">
        <v>197</v>
      </c>
    </row>
    <row r="204" customFormat="false" ht="13.5" hidden="false" customHeight="false" outlineLevel="0" collapsed="false">
      <c r="A204" s="44"/>
      <c r="B204" s="45" t="s">
        <v>420</v>
      </c>
      <c r="C204" s="33"/>
      <c r="D204" s="36" t="s">
        <v>99</v>
      </c>
      <c r="E204" s="24" t="s">
        <v>360</v>
      </c>
      <c r="F204" s="11" t="s">
        <v>12</v>
      </c>
      <c r="G204" s="24" t="s">
        <v>421</v>
      </c>
      <c r="H204" s="24" t="s">
        <v>197</v>
      </c>
    </row>
    <row r="205" customFormat="false" ht="14.25" hidden="false" customHeight="false" outlineLevel="0" collapsed="false">
      <c r="A205" s="44"/>
      <c r="B205" s="46" t="s">
        <v>422</v>
      </c>
      <c r="C205" s="33"/>
      <c r="D205" s="36" t="s">
        <v>99</v>
      </c>
      <c r="E205" s="24" t="s">
        <v>360</v>
      </c>
      <c r="F205" s="11" t="s">
        <v>12</v>
      </c>
      <c r="G205" s="24" t="s">
        <v>423</v>
      </c>
      <c r="H205" s="24" t="s">
        <v>197</v>
      </c>
    </row>
    <row r="206" customFormat="false" ht="13.5" hidden="false" customHeight="false" outlineLevel="0" collapsed="false">
      <c r="A206" s="44"/>
      <c r="B206" s="47" t="s">
        <v>424</v>
      </c>
      <c r="C206" s="33"/>
      <c r="D206" s="36" t="s">
        <v>99</v>
      </c>
      <c r="E206" s="24" t="s">
        <v>360</v>
      </c>
      <c r="F206" s="11" t="s">
        <v>12</v>
      </c>
      <c r="G206" s="24" t="s">
        <v>425</v>
      </c>
      <c r="H206" s="24" t="s">
        <v>197</v>
      </c>
    </row>
    <row r="207" customFormat="false" ht="13.5" hidden="false" customHeight="false" outlineLevel="0" collapsed="false">
      <c r="A207" s="44"/>
      <c r="B207" s="47" t="s">
        <v>426</v>
      </c>
      <c r="C207" s="33"/>
      <c r="D207" s="36" t="s">
        <v>99</v>
      </c>
      <c r="E207" s="24" t="s">
        <v>360</v>
      </c>
      <c r="F207" s="11" t="s">
        <v>12</v>
      </c>
      <c r="G207" s="24" t="s">
        <v>427</v>
      </c>
      <c r="H207" s="24" t="s">
        <v>197</v>
      </c>
    </row>
    <row r="208" customFormat="false" ht="13.5" hidden="false" customHeight="false" outlineLevel="0" collapsed="false">
      <c r="A208" s="44"/>
      <c r="B208" s="45" t="s">
        <v>428</v>
      </c>
      <c r="C208" s="33"/>
      <c r="D208" s="36" t="s">
        <v>99</v>
      </c>
      <c r="E208" s="24" t="s">
        <v>360</v>
      </c>
      <c r="F208" s="11" t="s">
        <v>12</v>
      </c>
      <c r="G208" s="24" t="s">
        <v>429</v>
      </c>
      <c r="H208" s="24" t="s">
        <v>197</v>
      </c>
    </row>
    <row r="209" customFormat="false" ht="13.5" hidden="false" customHeight="false" outlineLevel="0" collapsed="false">
      <c r="A209" s="44"/>
      <c r="B209" s="47" t="s">
        <v>430</v>
      </c>
      <c r="C209" s="33"/>
      <c r="D209" s="36" t="s">
        <v>99</v>
      </c>
      <c r="E209" s="24" t="s">
        <v>360</v>
      </c>
      <c r="F209" s="11" t="s">
        <v>12</v>
      </c>
      <c r="G209" s="24" t="s">
        <v>431</v>
      </c>
      <c r="H209" s="24" t="s">
        <v>197</v>
      </c>
    </row>
    <row r="210" customFormat="false" ht="13.5" hidden="false" customHeight="false" outlineLevel="0" collapsed="false">
      <c r="A210" s="44"/>
      <c r="B210" s="45" t="s">
        <v>432</v>
      </c>
      <c r="C210" s="33"/>
      <c r="D210" s="36" t="s">
        <v>99</v>
      </c>
      <c r="E210" s="24" t="s">
        <v>360</v>
      </c>
      <c r="F210" s="11" t="s">
        <v>12</v>
      </c>
      <c r="G210" s="24" t="s">
        <v>433</v>
      </c>
      <c r="H210" s="24" t="s">
        <v>197</v>
      </c>
    </row>
    <row r="211" customFormat="false" ht="14.25" hidden="false" customHeight="false" outlineLevel="0" collapsed="false">
      <c r="A211" s="44"/>
      <c r="B211" s="46" t="s">
        <v>434</v>
      </c>
      <c r="C211" s="33"/>
      <c r="D211" s="36" t="s">
        <v>99</v>
      </c>
      <c r="E211" s="24" t="s">
        <v>360</v>
      </c>
      <c r="F211" s="11" t="s">
        <v>12</v>
      </c>
      <c r="G211" s="24" t="s">
        <v>435</v>
      </c>
      <c r="H211" s="24" t="s">
        <v>197</v>
      </c>
    </row>
    <row r="212" customFormat="false" ht="14.25" hidden="false" customHeight="false" outlineLevel="0" collapsed="false">
      <c r="A212" s="48"/>
      <c r="B212" s="49" t="s">
        <v>436</v>
      </c>
      <c r="C212" s="33"/>
      <c r="D212" s="36" t="s">
        <v>99</v>
      </c>
      <c r="E212" s="24" t="s">
        <v>360</v>
      </c>
      <c r="F212" s="11" t="s">
        <v>12</v>
      </c>
      <c r="G212" s="24" t="s">
        <v>437</v>
      </c>
      <c r="H212" s="24" t="s">
        <v>197</v>
      </c>
    </row>
    <row r="213" customFormat="false" ht="13.5" hidden="false" customHeight="false" outlineLevel="0" collapsed="false">
      <c r="A213" s="44"/>
      <c r="B213" s="45" t="s">
        <v>438</v>
      </c>
      <c r="C213" s="33"/>
      <c r="D213" s="36" t="s">
        <v>99</v>
      </c>
      <c r="E213" s="24" t="s">
        <v>360</v>
      </c>
      <c r="F213" s="11" t="s">
        <v>12</v>
      </c>
      <c r="G213" s="24" t="s">
        <v>439</v>
      </c>
      <c r="H213" s="24" t="s">
        <v>197</v>
      </c>
    </row>
    <row r="214" customFormat="false" ht="13.5" hidden="false" customHeight="false" outlineLevel="0" collapsed="false">
      <c r="A214" s="44"/>
      <c r="B214" s="45" t="s">
        <v>440</v>
      </c>
      <c r="C214" s="33"/>
      <c r="D214" s="36" t="s">
        <v>99</v>
      </c>
      <c r="E214" s="24" t="s">
        <v>360</v>
      </c>
      <c r="F214" s="11" t="s">
        <v>12</v>
      </c>
      <c r="G214" s="24" t="s">
        <v>441</v>
      </c>
      <c r="H214" s="24" t="s">
        <v>197</v>
      </c>
    </row>
    <row r="215" customFormat="false" ht="13.5" hidden="false" customHeight="false" outlineLevel="0" collapsed="false">
      <c r="A215" s="44"/>
      <c r="B215" s="50" t="s">
        <v>442</v>
      </c>
      <c r="C215" s="33"/>
      <c r="D215" s="36" t="s">
        <v>99</v>
      </c>
      <c r="E215" s="24" t="s">
        <v>360</v>
      </c>
      <c r="F215" s="11" t="s">
        <v>12</v>
      </c>
      <c r="G215" s="24" t="s">
        <v>443</v>
      </c>
      <c r="H215" s="24" t="s">
        <v>197</v>
      </c>
    </row>
    <row r="216" customFormat="false" ht="13.5" hidden="false" customHeight="false" outlineLevel="0" collapsed="false">
      <c r="A216" s="44"/>
      <c r="B216" s="45" t="s">
        <v>444</v>
      </c>
      <c r="C216" s="33"/>
      <c r="D216" s="36" t="s">
        <v>99</v>
      </c>
      <c r="E216" s="24" t="s">
        <v>360</v>
      </c>
      <c r="F216" s="11" t="s">
        <v>12</v>
      </c>
      <c r="G216" s="24" t="s">
        <v>445</v>
      </c>
      <c r="H216" s="24" t="s">
        <v>197</v>
      </c>
    </row>
    <row r="217" customFormat="false" ht="15.6" hidden="false" customHeight="true" outlineLevel="0" collapsed="false">
      <c r="A217" s="44"/>
      <c r="B217" s="45" t="s">
        <v>446</v>
      </c>
      <c r="C217" s="33"/>
      <c r="D217" s="36" t="s">
        <v>99</v>
      </c>
      <c r="E217" s="24" t="s">
        <v>360</v>
      </c>
      <c r="F217" s="11" t="s">
        <v>12</v>
      </c>
      <c r="G217" s="24" t="s">
        <v>447</v>
      </c>
      <c r="H217" s="24" t="s">
        <v>197</v>
      </c>
    </row>
    <row r="218" customFormat="false" ht="15.6" hidden="false" customHeight="true" outlineLevel="0" collapsed="false">
      <c r="A218" s="44"/>
      <c r="B218" s="46" t="s">
        <v>448</v>
      </c>
      <c r="C218" s="33"/>
      <c r="D218" s="36" t="s">
        <v>99</v>
      </c>
      <c r="E218" s="24" t="s">
        <v>360</v>
      </c>
      <c r="F218" s="11" t="s">
        <v>12</v>
      </c>
      <c r="G218" s="24" t="s">
        <v>449</v>
      </c>
      <c r="H218" s="24" t="s">
        <v>197</v>
      </c>
    </row>
    <row r="219" customFormat="false" ht="15.6" hidden="false" customHeight="true" outlineLevel="0" collapsed="false">
      <c r="A219" s="44"/>
      <c r="B219" s="45" t="s">
        <v>450</v>
      </c>
      <c r="C219" s="33"/>
      <c r="D219" s="36" t="s">
        <v>99</v>
      </c>
      <c r="E219" s="24" t="s">
        <v>360</v>
      </c>
      <c r="F219" s="11" t="s">
        <v>12</v>
      </c>
      <c r="G219" s="24" t="s">
        <v>451</v>
      </c>
      <c r="H219" s="24" t="s">
        <v>197</v>
      </c>
    </row>
    <row r="220" customFormat="false" ht="15.6" hidden="false" customHeight="true" outlineLevel="0" collapsed="false">
      <c r="A220" s="51"/>
      <c r="B220" s="52" t="s">
        <v>452</v>
      </c>
      <c r="C220" s="33"/>
      <c r="D220" s="36" t="s">
        <v>99</v>
      </c>
      <c r="E220" s="24" t="s">
        <v>360</v>
      </c>
      <c r="F220" s="11" t="s">
        <v>12</v>
      </c>
      <c r="G220" s="24" t="s">
        <v>453</v>
      </c>
      <c r="H220" s="24" t="s">
        <v>197</v>
      </c>
    </row>
    <row r="221" customFormat="false" ht="15.6" hidden="false" customHeight="true" outlineLevel="0" collapsed="false">
      <c r="A221" s="51"/>
      <c r="B221" s="52" t="s">
        <v>454</v>
      </c>
      <c r="C221" s="33"/>
      <c r="D221" s="36" t="s">
        <v>99</v>
      </c>
      <c r="E221" s="24" t="s">
        <v>360</v>
      </c>
      <c r="F221" s="11" t="s">
        <v>12</v>
      </c>
      <c r="G221" s="24" t="s">
        <v>455</v>
      </c>
      <c r="H221" s="24" t="s">
        <v>197</v>
      </c>
    </row>
    <row r="222" customFormat="false" ht="15.6" hidden="false" customHeight="true" outlineLevel="0" collapsed="false">
      <c r="A222" s="51"/>
      <c r="B222" s="52" t="s">
        <v>456</v>
      </c>
      <c r="C222" s="33"/>
      <c r="D222" s="36" t="s">
        <v>99</v>
      </c>
      <c r="E222" s="24" t="s">
        <v>360</v>
      </c>
      <c r="F222" s="11" t="s">
        <v>12</v>
      </c>
      <c r="G222" s="24" t="s">
        <v>457</v>
      </c>
      <c r="H222" s="24" t="s">
        <v>197</v>
      </c>
    </row>
    <row r="223" customFormat="false" ht="15.6" hidden="false" customHeight="true" outlineLevel="0" collapsed="false">
      <c r="A223" s="51"/>
      <c r="B223" s="52" t="s">
        <v>458</v>
      </c>
      <c r="C223" s="33"/>
      <c r="D223" s="36" t="s">
        <v>99</v>
      </c>
      <c r="E223" s="24" t="s">
        <v>360</v>
      </c>
      <c r="F223" s="11" t="s">
        <v>12</v>
      </c>
      <c r="G223" s="24" t="s">
        <v>459</v>
      </c>
      <c r="H223" s="24" t="s">
        <v>197</v>
      </c>
    </row>
    <row r="224" customFormat="false" ht="15.6" hidden="false" customHeight="true" outlineLevel="0" collapsed="false">
      <c r="A224" s="51"/>
      <c r="B224" s="52" t="s">
        <v>460</v>
      </c>
      <c r="C224" s="33"/>
      <c r="D224" s="36" t="s">
        <v>99</v>
      </c>
      <c r="E224" s="24" t="s">
        <v>360</v>
      </c>
      <c r="F224" s="11" t="s">
        <v>12</v>
      </c>
      <c r="G224" s="24" t="s">
        <v>461</v>
      </c>
      <c r="H224" s="24" t="s">
        <v>197</v>
      </c>
    </row>
    <row r="225" customFormat="false" ht="15.6" hidden="false" customHeight="true" outlineLevel="0" collapsed="false">
      <c r="A225" s="53"/>
      <c r="B225" s="54" t="s">
        <v>462</v>
      </c>
      <c r="C225" s="55"/>
      <c r="D225" s="56" t="s">
        <v>99</v>
      </c>
      <c r="E225" s="57" t="s">
        <v>360</v>
      </c>
      <c r="F225" s="58" t="s">
        <v>12</v>
      </c>
      <c r="G225" s="57" t="s">
        <v>463</v>
      </c>
      <c r="H225" s="24" t="s">
        <v>197</v>
      </c>
    </row>
    <row r="226" customFormat="false" ht="15.6" hidden="false" customHeight="true" outlineLevel="0" collapsed="false">
      <c r="A226" s="59"/>
      <c r="B226" s="60" t="s">
        <v>464</v>
      </c>
      <c r="C226" s="59"/>
      <c r="D226" s="36" t="s">
        <v>465</v>
      </c>
      <c r="E226" s="24" t="s">
        <v>466</v>
      </c>
      <c r="F226" s="11" t="s">
        <v>12</v>
      </c>
      <c r="G226" s="24" t="s">
        <v>467</v>
      </c>
      <c r="H226" s="24" t="s">
        <v>197</v>
      </c>
    </row>
    <row r="227" customFormat="false" ht="15.6" hidden="false" customHeight="true" outlineLevel="0" collapsed="false">
      <c r="A227" s="59"/>
      <c r="B227" s="61" t="s">
        <v>468</v>
      </c>
      <c r="C227" s="59"/>
      <c r="D227" s="36" t="s">
        <v>465</v>
      </c>
      <c r="E227" s="24" t="s">
        <v>466</v>
      </c>
      <c r="F227" s="11" t="s">
        <v>12</v>
      </c>
      <c r="G227" s="24" t="s">
        <v>469</v>
      </c>
      <c r="H227" s="24" t="s">
        <v>197</v>
      </c>
    </row>
    <row r="228" customFormat="false" ht="15.6" hidden="false" customHeight="true" outlineLevel="0" collapsed="false">
      <c r="A228" s="59"/>
      <c r="B228" s="61" t="s">
        <v>470</v>
      </c>
      <c r="C228" s="59"/>
      <c r="D228" s="36" t="s">
        <v>465</v>
      </c>
      <c r="E228" s="24" t="s">
        <v>466</v>
      </c>
      <c r="F228" s="11" t="s">
        <v>12</v>
      </c>
      <c r="G228" s="24" t="s">
        <v>471</v>
      </c>
      <c r="H228" s="24" t="s">
        <v>197</v>
      </c>
    </row>
    <row r="229" customFormat="false" ht="15.6" hidden="false" customHeight="true" outlineLevel="0" collapsed="false">
      <c r="A229" s="59"/>
      <c r="B229" s="60" t="s">
        <v>472</v>
      </c>
      <c r="C229" s="59"/>
      <c r="D229" s="36" t="s">
        <v>465</v>
      </c>
      <c r="E229" s="24" t="s">
        <v>466</v>
      </c>
      <c r="F229" s="11" t="s">
        <v>12</v>
      </c>
      <c r="G229" s="24" t="s">
        <v>473</v>
      </c>
      <c r="H229" s="24" t="s">
        <v>197</v>
      </c>
    </row>
    <row r="230" customFormat="false" ht="15.6" hidden="false" customHeight="true" outlineLevel="0" collapsed="false">
      <c r="A230" s="62"/>
      <c r="B230" s="60" t="s">
        <v>474</v>
      </c>
      <c r="C230" s="59"/>
      <c r="D230" s="36" t="s">
        <v>465</v>
      </c>
      <c r="E230" s="24" t="s">
        <v>466</v>
      </c>
      <c r="F230" s="11" t="s">
        <v>12</v>
      </c>
      <c r="G230" s="24" t="s">
        <v>475</v>
      </c>
      <c r="H230" s="24" t="s">
        <v>197</v>
      </c>
    </row>
    <row r="231" customFormat="false" ht="15.6" hidden="false" customHeight="true" outlineLevel="0" collapsed="false">
      <c r="A231" s="62"/>
      <c r="B231" s="60" t="s">
        <v>476</v>
      </c>
      <c r="C231" s="59"/>
      <c r="D231" s="36" t="s">
        <v>465</v>
      </c>
      <c r="E231" s="24" t="s">
        <v>466</v>
      </c>
      <c r="F231" s="11" t="s">
        <v>12</v>
      </c>
      <c r="G231" s="24" t="s">
        <v>477</v>
      </c>
      <c r="H231" s="24" t="s">
        <v>197</v>
      </c>
    </row>
    <row r="232" customFormat="false" ht="15.6" hidden="false" customHeight="true" outlineLevel="0" collapsed="false">
      <c r="A232" s="62"/>
      <c r="B232" s="60" t="s">
        <v>478</v>
      </c>
      <c r="C232" s="59"/>
      <c r="D232" s="36" t="s">
        <v>465</v>
      </c>
      <c r="E232" s="24" t="s">
        <v>466</v>
      </c>
      <c r="F232" s="11" t="s">
        <v>12</v>
      </c>
      <c r="G232" s="24" t="s">
        <v>479</v>
      </c>
      <c r="H232" s="24" t="s">
        <v>197</v>
      </c>
    </row>
    <row r="233" customFormat="false" ht="15.6" hidden="false" customHeight="true" outlineLevel="0" collapsed="false">
      <c r="A233" s="62"/>
      <c r="B233" s="60" t="s">
        <v>480</v>
      </c>
      <c r="C233" s="59"/>
      <c r="D233" s="36" t="s">
        <v>465</v>
      </c>
      <c r="E233" s="24" t="s">
        <v>466</v>
      </c>
      <c r="F233" s="11" t="s">
        <v>12</v>
      </c>
      <c r="G233" s="24" t="s">
        <v>481</v>
      </c>
      <c r="H233" s="24" t="s">
        <v>197</v>
      </c>
    </row>
    <row r="234" customFormat="false" ht="15.6" hidden="false" customHeight="true" outlineLevel="0" collapsed="false">
      <c r="A234" s="63"/>
      <c r="B234" s="60" t="s">
        <v>482</v>
      </c>
      <c r="C234" s="59"/>
      <c r="D234" s="36" t="s">
        <v>465</v>
      </c>
      <c r="E234" s="24" t="s">
        <v>466</v>
      </c>
      <c r="F234" s="11" t="s">
        <v>12</v>
      </c>
      <c r="G234" s="24" t="s">
        <v>483</v>
      </c>
      <c r="H234" s="24" t="s">
        <v>197</v>
      </c>
    </row>
    <row r="235" customFormat="false" ht="15.6" hidden="false" customHeight="true" outlineLevel="0" collapsed="false">
      <c r="A235" s="63"/>
      <c r="B235" s="60" t="s">
        <v>484</v>
      </c>
      <c r="C235" s="59"/>
      <c r="D235" s="36" t="s">
        <v>465</v>
      </c>
      <c r="E235" s="24" t="s">
        <v>466</v>
      </c>
      <c r="F235" s="11" t="s">
        <v>12</v>
      </c>
      <c r="G235" s="24" t="s">
        <v>485</v>
      </c>
      <c r="H235" s="24" t="s">
        <v>197</v>
      </c>
    </row>
    <row r="236" customFormat="false" ht="15.6" hidden="false" customHeight="true" outlineLevel="0" collapsed="false">
      <c r="A236" s="63"/>
      <c r="B236" s="60" t="s">
        <v>486</v>
      </c>
      <c r="C236" s="59"/>
      <c r="D236" s="36" t="s">
        <v>465</v>
      </c>
      <c r="E236" s="24" t="s">
        <v>466</v>
      </c>
      <c r="F236" s="11" t="s">
        <v>12</v>
      </c>
      <c r="G236" s="24" t="s">
        <v>487</v>
      </c>
      <c r="H236" s="24" t="s">
        <v>197</v>
      </c>
    </row>
    <row r="237" customFormat="false" ht="15.6" hidden="false" customHeight="true" outlineLevel="0" collapsed="false">
      <c r="A237" s="63"/>
      <c r="B237" s="60" t="s">
        <v>488</v>
      </c>
      <c r="C237" s="59"/>
      <c r="D237" s="36" t="s">
        <v>465</v>
      </c>
      <c r="E237" s="24" t="s">
        <v>466</v>
      </c>
      <c r="F237" s="11" t="s">
        <v>12</v>
      </c>
      <c r="G237" s="24" t="s">
        <v>489</v>
      </c>
      <c r="H237" s="24" t="s">
        <v>197</v>
      </c>
    </row>
    <row r="238" customFormat="false" ht="15.6" hidden="false" customHeight="true" outlineLevel="0" collapsed="false">
      <c r="A238" s="63"/>
      <c r="B238" s="60" t="s">
        <v>482</v>
      </c>
      <c r="C238" s="59"/>
      <c r="D238" s="36" t="s">
        <v>465</v>
      </c>
      <c r="E238" s="24" t="s">
        <v>466</v>
      </c>
      <c r="F238" s="11" t="s">
        <v>12</v>
      </c>
      <c r="G238" s="24" t="s">
        <v>490</v>
      </c>
      <c r="H238" s="24" t="s">
        <v>197</v>
      </c>
    </row>
    <row r="239" customFormat="false" ht="15.6" hidden="false" customHeight="true" outlineLevel="0" collapsed="false">
      <c r="A239" s="59"/>
      <c r="B239" s="60" t="s">
        <v>491</v>
      </c>
      <c r="C239" s="59"/>
      <c r="D239" s="36" t="s">
        <v>465</v>
      </c>
      <c r="E239" s="24" t="s">
        <v>466</v>
      </c>
      <c r="F239" s="11" t="s">
        <v>12</v>
      </c>
      <c r="G239" s="24" t="s">
        <v>492</v>
      </c>
      <c r="H239" s="24" t="s">
        <v>197</v>
      </c>
    </row>
    <row r="240" customFormat="false" ht="15.6" hidden="false" customHeight="true" outlineLevel="0" collapsed="false">
      <c r="A240" s="63"/>
      <c r="B240" s="60" t="s">
        <v>493</v>
      </c>
      <c r="C240" s="59"/>
      <c r="D240" s="36" t="s">
        <v>465</v>
      </c>
      <c r="E240" s="24" t="s">
        <v>466</v>
      </c>
      <c r="F240" s="11" t="s">
        <v>12</v>
      </c>
      <c r="G240" s="24" t="s">
        <v>494</v>
      </c>
      <c r="H240" s="24" t="s">
        <v>197</v>
      </c>
    </row>
    <row r="241" customFormat="false" ht="15.6" hidden="false" customHeight="true" outlineLevel="0" collapsed="false">
      <c r="A241" s="63"/>
      <c r="B241" s="60" t="s">
        <v>495</v>
      </c>
      <c r="C241" s="59"/>
      <c r="D241" s="36" t="s">
        <v>465</v>
      </c>
      <c r="E241" s="24" t="s">
        <v>466</v>
      </c>
      <c r="F241" s="11" t="s">
        <v>12</v>
      </c>
      <c r="G241" s="24" t="s">
        <v>496</v>
      </c>
      <c r="H241" s="24" t="s">
        <v>197</v>
      </c>
    </row>
    <row r="242" customFormat="false" ht="15.6" hidden="false" customHeight="true" outlineLevel="0" collapsed="false">
      <c r="A242" s="63"/>
      <c r="B242" s="60" t="s">
        <v>497</v>
      </c>
      <c r="C242" s="59"/>
      <c r="D242" s="36" t="s">
        <v>465</v>
      </c>
      <c r="E242" s="24" t="s">
        <v>466</v>
      </c>
      <c r="F242" s="11" t="s">
        <v>12</v>
      </c>
      <c r="G242" s="24" t="s">
        <v>498</v>
      </c>
      <c r="H242" s="24" t="s">
        <v>197</v>
      </c>
    </row>
    <row r="243" customFormat="false" ht="15.6" hidden="false" customHeight="true" outlineLevel="0" collapsed="false">
      <c r="A243" s="63"/>
      <c r="B243" s="60" t="s">
        <v>499</v>
      </c>
      <c r="C243" s="59"/>
      <c r="D243" s="36" t="s">
        <v>465</v>
      </c>
      <c r="E243" s="24" t="s">
        <v>466</v>
      </c>
      <c r="F243" s="11" t="s">
        <v>12</v>
      </c>
      <c r="G243" s="24" t="s">
        <v>500</v>
      </c>
      <c r="H243" s="24" t="s">
        <v>197</v>
      </c>
    </row>
    <row r="244" customFormat="false" ht="15.6" hidden="false" customHeight="true" outlineLevel="0" collapsed="false">
      <c r="A244" s="63"/>
      <c r="B244" s="60" t="s">
        <v>501</v>
      </c>
      <c r="C244" s="59"/>
      <c r="D244" s="36" t="s">
        <v>465</v>
      </c>
      <c r="E244" s="24" t="s">
        <v>466</v>
      </c>
      <c r="F244" s="11" t="s">
        <v>12</v>
      </c>
      <c r="G244" s="24" t="s">
        <v>502</v>
      </c>
      <c r="H244" s="24" t="s">
        <v>197</v>
      </c>
    </row>
    <row r="245" customFormat="false" ht="15.6" hidden="false" customHeight="true" outlineLevel="0" collapsed="false">
      <c r="A245" s="62"/>
      <c r="B245" s="60" t="s">
        <v>503</v>
      </c>
      <c r="C245" s="59"/>
      <c r="D245" s="36" t="s">
        <v>465</v>
      </c>
      <c r="E245" s="24" t="s">
        <v>466</v>
      </c>
      <c r="F245" s="11" t="s">
        <v>12</v>
      </c>
      <c r="G245" s="24" t="s">
        <v>504</v>
      </c>
      <c r="H245" s="24" t="s">
        <v>197</v>
      </c>
    </row>
    <row r="246" customFormat="false" ht="15.6" hidden="false" customHeight="true" outlineLevel="0" collapsed="false">
      <c r="A246" s="62"/>
      <c r="B246" s="60" t="s">
        <v>505</v>
      </c>
      <c r="C246" s="59"/>
      <c r="D246" s="36" t="s">
        <v>465</v>
      </c>
      <c r="E246" s="24" t="s">
        <v>466</v>
      </c>
      <c r="F246" s="11" t="s">
        <v>12</v>
      </c>
      <c r="G246" s="24" t="s">
        <v>506</v>
      </c>
      <c r="H246" s="24" t="s">
        <v>197</v>
      </c>
    </row>
    <row r="247" customFormat="false" ht="15.6" hidden="false" customHeight="true" outlineLevel="0" collapsed="false">
      <c r="A247" s="63"/>
      <c r="B247" s="60" t="s">
        <v>507</v>
      </c>
      <c r="C247" s="59"/>
      <c r="D247" s="36" t="s">
        <v>465</v>
      </c>
      <c r="E247" s="24" t="s">
        <v>466</v>
      </c>
      <c r="F247" s="11" t="s">
        <v>12</v>
      </c>
      <c r="G247" s="24" t="s">
        <v>508</v>
      </c>
      <c r="H247" s="24" t="s">
        <v>197</v>
      </c>
    </row>
    <row r="248" customFormat="false" ht="15.6" hidden="false" customHeight="true" outlineLevel="0" collapsed="false">
      <c r="A248" s="59"/>
      <c r="B248" s="60" t="s">
        <v>509</v>
      </c>
      <c r="C248" s="59"/>
      <c r="D248" s="36" t="s">
        <v>465</v>
      </c>
      <c r="E248" s="24" t="s">
        <v>466</v>
      </c>
      <c r="F248" s="11" t="s">
        <v>12</v>
      </c>
      <c r="G248" s="24" t="s">
        <v>510</v>
      </c>
      <c r="H248" s="24" t="s">
        <v>197</v>
      </c>
    </row>
    <row r="249" customFormat="false" ht="15.6" hidden="false" customHeight="true" outlineLevel="0" collapsed="false">
      <c r="A249" s="59"/>
      <c r="B249" s="60" t="s">
        <v>511</v>
      </c>
      <c r="C249" s="59"/>
      <c r="D249" s="36" t="s">
        <v>465</v>
      </c>
      <c r="E249" s="24" t="s">
        <v>466</v>
      </c>
      <c r="F249" s="11" t="s">
        <v>12</v>
      </c>
      <c r="G249" s="24" t="s">
        <v>512</v>
      </c>
      <c r="H249" s="24" t="s">
        <v>197</v>
      </c>
    </row>
    <row r="250" customFormat="false" ht="15.6" hidden="false" customHeight="true" outlineLevel="0" collapsed="false">
      <c r="A250" s="59"/>
      <c r="B250" s="60" t="s">
        <v>513</v>
      </c>
      <c r="C250" s="59"/>
      <c r="D250" s="36" t="s">
        <v>465</v>
      </c>
      <c r="E250" s="24" t="s">
        <v>466</v>
      </c>
      <c r="F250" s="11" t="s">
        <v>12</v>
      </c>
      <c r="G250" s="24" t="s">
        <v>514</v>
      </c>
      <c r="H250" s="24" t="s">
        <v>197</v>
      </c>
    </row>
    <row r="251" customFormat="false" ht="15.6" hidden="false" customHeight="true" outlineLevel="0" collapsed="false">
      <c r="A251" s="59"/>
      <c r="B251" s="60" t="s">
        <v>515</v>
      </c>
      <c r="C251" s="59"/>
      <c r="D251" s="36" t="s">
        <v>465</v>
      </c>
      <c r="E251" s="24" t="s">
        <v>466</v>
      </c>
      <c r="F251" s="11" t="s">
        <v>12</v>
      </c>
      <c r="G251" s="24" t="s">
        <v>516</v>
      </c>
      <c r="H251" s="24" t="s">
        <v>197</v>
      </c>
    </row>
    <row r="252" customFormat="false" ht="15.6" hidden="false" customHeight="true" outlineLevel="0" collapsed="false">
      <c r="A252" s="59"/>
      <c r="B252" s="60" t="s">
        <v>517</v>
      </c>
      <c r="C252" s="59"/>
      <c r="D252" s="36" t="s">
        <v>465</v>
      </c>
      <c r="E252" s="24" t="s">
        <v>466</v>
      </c>
      <c r="F252" s="11" t="s">
        <v>12</v>
      </c>
      <c r="G252" s="24" t="s">
        <v>518</v>
      </c>
      <c r="H252" s="24" t="s">
        <v>197</v>
      </c>
    </row>
    <row r="253" customFormat="false" ht="15.6" hidden="false" customHeight="true" outlineLevel="0" collapsed="false">
      <c r="A253" s="59"/>
      <c r="B253" s="60" t="s">
        <v>519</v>
      </c>
      <c r="C253" s="59"/>
      <c r="D253" s="36" t="s">
        <v>465</v>
      </c>
      <c r="E253" s="24" t="s">
        <v>466</v>
      </c>
      <c r="F253" s="11" t="s">
        <v>12</v>
      </c>
      <c r="G253" s="24" t="s">
        <v>520</v>
      </c>
      <c r="H253" s="24" t="s">
        <v>197</v>
      </c>
    </row>
    <row r="254" customFormat="false" ht="15.6" hidden="false" customHeight="true" outlineLevel="0" collapsed="false">
      <c r="A254" s="59"/>
      <c r="B254" s="60" t="s">
        <v>521</v>
      </c>
      <c r="C254" s="59"/>
      <c r="D254" s="36" t="s">
        <v>465</v>
      </c>
      <c r="E254" s="24" t="s">
        <v>466</v>
      </c>
      <c r="F254" s="11" t="s">
        <v>12</v>
      </c>
      <c r="G254" s="24" t="s">
        <v>522</v>
      </c>
      <c r="H254" s="24" t="s">
        <v>197</v>
      </c>
    </row>
    <row r="255" customFormat="false" ht="15.6" hidden="false" customHeight="true" outlineLevel="0" collapsed="false">
      <c r="A255" s="59"/>
      <c r="B255" s="60" t="s">
        <v>523</v>
      </c>
      <c r="C255" s="59"/>
      <c r="D255" s="36" t="s">
        <v>465</v>
      </c>
      <c r="E255" s="24" t="s">
        <v>466</v>
      </c>
      <c r="F255" s="11" t="s">
        <v>12</v>
      </c>
      <c r="G255" s="24" t="s">
        <v>524</v>
      </c>
      <c r="H255" s="24" t="s">
        <v>197</v>
      </c>
    </row>
    <row r="256" customFormat="false" ht="15.6" hidden="false" customHeight="true" outlineLevel="0" collapsed="false">
      <c r="A256" s="59"/>
      <c r="B256" s="60" t="s">
        <v>525</v>
      </c>
      <c r="C256" s="59"/>
      <c r="D256" s="36" t="s">
        <v>465</v>
      </c>
      <c r="E256" s="24" t="s">
        <v>466</v>
      </c>
      <c r="F256" s="11" t="s">
        <v>12</v>
      </c>
      <c r="G256" s="24" t="s">
        <v>526</v>
      </c>
      <c r="H256" s="24" t="s">
        <v>197</v>
      </c>
    </row>
    <row r="257" customFormat="false" ht="15.6" hidden="false" customHeight="true" outlineLevel="0" collapsed="false">
      <c r="A257" s="59"/>
      <c r="B257" s="60" t="s">
        <v>527</v>
      </c>
      <c r="C257" s="59"/>
      <c r="D257" s="36" t="s">
        <v>465</v>
      </c>
      <c r="E257" s="24" t="s">
        <v>466</v>
      </c>
      <c r="F257" s="11" t="s">
        <v>12</v>
      </c>
      <c r="G257" s="24" t="s">
        <v>528</v>
      </c>
      <c r="H257" s="24" t="s">
        <v>197</v>
      </c>
    </row>
    <row r="258" customFormat="false" ht="15.6" hidden="false" customHeight="true" outlineLevel="0" collapsed="false">
      <c r="A258" s="59"/>
      <c r="B258" s="60" t="s">
        <v>529</v>
      </c>
      <c r="C258" s="59"/>
      <c r="D258" s="36" t="s">
        <v>465</v>
      </c>
      <c r="E258" s="24" t="s">
        <v>466</v>
      </c>
      <c r="F258" s="11" t="s">
        <v>12</v>
      </c>
      <c r="G258" s="24" t="s">
        <v>530</v>
      </c>
      <c r="H258" s="24" t="s">
        <v>197</v>
      </c>
    </row>
    <row r="259" customFormat="false" ht="15.6" hidden="false" customHeight="true" outlineLevel="0" collapsed="false">
      <c r="A259" s="59"/>
      <c r="B259" s="60" t="s">
        <v>531</v>
      </c>
      <c r="C259" s="59"/>
      <c r="D259" s="36" t="s">
        <v>465</v>
      </c>
      <c r="E259" s="24" t="s">
        <v>466</v>
      </c>
      <c r="F259" s="11" t="s">
        <v>12</v>
      </c>
      <c r="G259" s="24" t="s">
        <v>532</v>
      </c>
      <c r="H259" s="24" t="s">
        <v>197</v>
      </c>
    </row>
    <row r="260" customFormat="false" ht="15.6" hidden="false" customHeight="true" outlineLevel="0" collapsed="false">
      <c r="A260" s="59"/>
      <c r="B260" s="60" t="s">
        <v>533</v>
      </c>
      <c r="C260" s="59"/>
      <c r="D260" s="36" t="s">
        <v>465</v>
      </c>
      <c r="E260" s="24" t="s">
        <v>466</v>
      </c>
      <c r="F260" s="11" t="s">
        <v>12</v>
      </c>
      <c r="G260" s="24" t="s">
        <v>534</v>
      </c>
      <c r="H260" s="24" t="s">
        <v>197</v>
      </c>
    </row>
    <row r="261" customFormat="false" ht="15.6" hidden="false" customHeight="true" outlineLevel="0" collapsed="false">
      <c r="A261" s="64"/>
      <c r="B261" s="60" t="s">
        <v>535</v>
      </c>
      <c r="C261" s="64"/>
      <c r="D261" s="36" t="s">
        <v>10</v>
      </c>
      <c r="E261" s="24" t="s">
        <v>536</v>
      </c>
      <c r="F261" s="11" t="s">
        <v>12</v>
      </c>
      <c r="G261" s="24" t="s">
        <v>537</v>
      </c>
      <c r="H261" s="24" t="s">
        <v>197</v>
      </c>
    </row>
    <row r="262" customFormat="false" ht="15.6" hidden="false" customHeight="true" outlineLevel="0" collapsed="false">
      <c r="A262" s="64"/>
      <c r="B262" s="65" t="s">
        <v>538</v>
      </c>
      <c r="C262" s="64"/>
      <c r="D262" s="36" t="s">
        <v>10</v>
      </c>
      <c r="E262" s="24" t="s">
        <v>536</v>
      </c>
      <c r="F262" s="11" t="s">
        <v>12</v>
      </c>
      <c r="G262" s="24" t="s">
        <v>539</v>
      </c>
      <c r="H262" s="24" t="s">
        <v>197</v>
      </c>
    </row>
    <row r="263" customFormat="false" ht="15.6" hidden="false" customHeight="true" outlineLevel="0" collapsed="false">
      <c r="A263" s="64"/>
      <c r="B263" s="66" t="s">
        <v>540</v>
      </c>
      <c r="C263" s="64"/>
      <c r="D263" s="36" t="s">
        <v>10</v>
      </c>
      <c r="E263" s="24" t="s">
        <v>536</v>
      </c>
      <c r="F263" s="11" t="s">
        <v>12</v>
      </c>
      <c r="G263" s="24" t="s">
        <v>541</v>
      </c>
      <c r="H263" s="24" t="s">
        <v>197</v>
      </c>
    </row>
    <row r="264" customFormat="false" ht="15.6" hidden="false" customHeight="true" outlineLevel="0" collapsed="false">
      <c r="A264" s="64"/>
      <c r="B264" s="60" t="s">
        <v>542</v>
      </c>
      <c r="C264" s="64"/>
      <c r="D264" s="36" t="s">
        <v>10</v>
      </c>
      <c r="E264" s="24" t="s">
        <v>536</v>
      </c>
      <c r="F264" s="11" t="s">
        <v>12</v>
      </c>
      <c r="G264" s="24" t="s">
        <v>543</v>
      </c>
      <c r="H264" s="24" t="s">
        <v>197</v>
      </c>
    </row>
    <row r="265" customFormat="false" ht="15.6" hidden="false" customHeight="true" outlineLevel="0" collapsed="false">
      <c r="A265" s="64"/>
      <c r="B265" s="60" t="s">
        <v>544</v>
      </c>
      <c r="C265" s="64"/>
      <c r="D265" s="36" t="s">
        <v>10</v>
      </c>
      <c r="E265" s="24" t="s">
        <v>536</v>
      </c>
      <c r="F265" s="11" t="s">
        <v>12</v>
      </c>
      <c r="G265" s="24" t="s">
        <v>545</v>
      </c>
      <c r="H265" s="24" t="s">
        <v>197</v>
      </c>
    </row>
    <row r="266" customFormat="false" ht="15.6" hidden="false" customHeight="true" outlineLevel="0" collapsed="false">
      <c r="A266" s="64"/>
      <c r="B266" s="60" t="s">
        <v>546</v>
      </c>
      <c r="C266" s="64"/>
      <c r="D266" s="36" t="s">
        <v>10</v>
      </c>
      <c r="E266" s="24" t="s">
        <v>536</v>
      </c>
      <c r="F266" s="11" t="s">
        <v>12</v>
      </c>
      <c r="G266" s="24" t="s">
        <v>547</v>
      </c>
      <c r="H266" s="24" t="s">
        <v>197</v>
      </c>
    </row>
    <row r="267" customFormat="false" ht="15.6" hidden="false" customHeight="true" outlineLevel="0" collapsed="false">
      <c r="A267" s="64"/>
      <c r="B267" s="60" t="s">
        <v>548</v>
      </c>
      <c r="C267" s="64"/>
      <c r="D267" s="36" t="s">
        <v>10</v>
      </c>
      <c r="E267" s="24" t="s">
        <v>536</v>
      </c>
      <c r="F267" s="11" t="s">
        <v>12</v>
      </c>
      <c r="G267" s="24" t="s">
        <v>549</v>
      </c>
      <c r="H267" s="24" t="s">
        <v>197</v>
      </c>
    </row>
    <row r="268" customFormat="false" ht="15.6" hidden="false" customHeight="true" outlineLevel="0" collapsed="false">
      <c r="A268" s="64"/>
      <c r="B268" s="60" t="s">
        <v>550</v>
      </c>
      <c r="C268" s="64"/>
      <c r="D268" s="36" t="s">
        <v>10</v>
      </c>
      <c r="E268" s="24" t="s">
        <v>536</v>
      </c>
      <c r="F268" s="11" t="s">
        <v>12</v>
      </c>
      <c r="G268" s="24" t="s">
        <v>551</v>
      </c>
      <c r="H268" s="24" t="s">
        <v>197</v>
      </c>
    </row>
    <row r="269" customFormat="false" ht="15.6" hidden="false" customHeight="true" outlineLevel="0" collapsed="false">
      <c r="A269" s="64"/>
      <c r="B269" s="60" t="s">
        <v>552</v>
      </c>
      <c r="C269" s="64"/>
      <c r="D269" s="36" t="s">
        <v>10</v>
      </c>
      <c r="E269" s="24" t="s">
        <v>536</v>
      </c>
      <c r="F269" s="11" t="s">
        <v>12</v>
      </c>
      <c r="G269" s="24" t="s">
        <v>553</v>
      </c>
      <c r="H269" s="24" t="s">
        <v>197</v>
      </c>
    </row>
    <row r="270" customFormat="false" ht="15.6" hidden="false" customHeight="true" outlineLevel="0" collapsed="false">
      <c r="A270" s="64"/>
      <c r="B270" s="60" t="s">
        <v>554</v>
      </c>
      <c r="C270" s="64"/>
      <c r="D270" s="36" t="s">
        <v>10</v>
      </c>
      <c r="E270" s="24" t="s">
        <v>536</v>
      </c>
      <c r="F270" s="11" t="s">
        <v>12</v>
      </c>
      <c r="G270" s="24" t="s">
        <v>555</v>
      </c>
      <c r="H270" s="24" t="s">
        <v>197</v>
      </c>
    </row>
    <row r="271" customFormat="false" ht="15.6" hidden="false" customHeight="true" outlineLevel="0" collapsed="false">
      <c r="A271" s="64"/>
      <c r="B271" s="60" t="s">
        <v>556</v>
      </c>
      <c r="C271" s="64"/>
      <c r="D271" s="36" t="s">
        <v>10</v>
      </c>
      <c r="E271" s="24" t="s">
        <v>536</v>
      </c>
      <c r="F271" s="11" t="s">
        <v>12</v>
      </c>
      <c r="G271" s="24" t="s">
        <v>557</v>
      </c>
      <c r="H271" s="24" t="s">
        <v>197</v>
      </c>
    </row>
    <row r="272" customFormat="false" ht="15.6" hidden="false" customHeight="true" outlineLevel="0" collapsed="false">
      <c r="A272" s="64"/>
      <c r="B272" s="60" t="s">
        <v>558</v>
      </c>
      <c r="C272" s="64"/>
      <c r="D272" s="36" t="s">
        <v>10</v>
      </c>
      <c r="E272" s="24" t="s">
        <v>536</v>
      </c>
      <c r="F272" s="11" t="s">
        <v>12</v>
      </c>
      <c r="G272" s="24" t="s">
        <v>559</v>
      </c>
      <c r="H272" s="24" t="s">
        <v>197</v>
      </c>
    </row>
    <row r="273" customFormat="false" ht="15.6" hidden="false" customHeight="true" outlineLevel="0" collapsed="false">
      <c r="A273" s="64"/>
      <c r="B273" s="60" t="s">
        <v>560</v>
      </c>
      <c r="C273" s="64"/>
      <c r="D273" s="36" t="s">
        <v>10</v>
      </c>
      <c r="E273" s="24" t="s">
        <v>536</v>
      </c>
      <c r="F273" s="11" t="s">
        <v>12</v>
      </c>
      <c r="G273" s="24" t="s">
        <v>561</v>
      </c>
      <c r="H273" s="24" t="s">
        <v>197</v>
      </c>
    </row>
    <row r="274" customFormat="false" ht="15.6" hidden="false" customHeight="true" outlineLevel="0" collapsed="false">
      <c r="A274" s="64"/>
      <c r="B274" s="60" t="s">
        <v>562</v>
      </c>
      <c r="C274" s="64"/>
      <c r="D274" s="36" t="s">
        <v>10</v>
      </c>
      <c r="E274" s="24" t="s">
        <v>536</v>
      </c>
      <c r="F274" s="11" t="s">
        <v>12</v>
      </c>
      <c r="G274" s="24" t="s">
        <v>563</v>
      </c>
      <c r="H274" s="24" t="s">
        <v>197</v>
      </c>
    </row>
    <row r="275" customFormat="false" ht="15.6" hidden="false" customHeight="true" outlineLevel="0" collapsed="false">
      <c r="A275" s="64"/>
      <c r="B275" s="60" t="s">
        <v>564</v>
      </c>
      <c r="C275" s="64"/>
      <c r="D275" s="36" t="s">
        <v>10</v>
      </c>
      <c r="E275" s="24" t="s">
        <v>536</v>
      </c>
      <c r="F275" s="11" t="s">
        <v>12</v>
      </c>
      <c r="G275" s="24" t="s">
        <v>565</v>
      </c>
      <c r="H275" s="24" t="s">
        <v>197</v>
      </c>
    </row>
    <row r="276" customFormat="false" ht="15.6" hidden="false" customHeight="true" outlineLevel="0" collapsed="false">
      <c r="A276" s="64"/>
      <c r="B276" s="60" t="s">
        <v>566</v>
      </c>
      <c r="C276" s="64"/>
      <c r="D276" s="36" t="s">
        <v>10</v>
      </c>
      <c r="E276" s="24" t="s">
        <v>536</v>
      </c>
      <c r="F276" s="11" t="s">
        <v>12</v>
      </c>
      <c r="G276" s="24" t="s">
        <v>567</v>
      </c>
      <c r="H276" s="24" t="s">
        <v>197</v>
      </c>
    </row>
    <row r="277" customFormat="false" ht="15.6" hidden="false" customHeight="true" outlineLevel="0" collapsed="false">
      <c r="A277" s="64"/>
      <c r="B277" s="60" t="s">
        <v>568</v>
      </c>
      <c r="C277" s="64"/>
      <c r="D277" s="36" t="s">
        <v>10</v>
      </c>
      <c r="E277" s="24" t="s">
        <v>536</v>
      </c>
      <c r="F277" s="11" t="s">
        <v>12</v>
      </c>
      <c r="G277" s="24" t="s">
        <v>569</v>
      </c>
      <c r="H277" s="24" t="s">
        <v>197</v>
      </c>
    </row>
    <row r="278" customFormat="false" ht="15.6" hidden="false" customHeight="true" outlineLevel="0" collapsed="false">
      <c r="A278" s="64"/>
      <c r="B278" s="60" t="s">
        <v>570</v>
      </c>
      <c r="C278" s="64"/>
      <c r="D278" s="36" t="s">
        <v>10</v>
      </c>
      <c r="E278" s="24" t="s">
        <v>536</v>
      </c>
      <c r="F278" s="11" t="s">
        <v>12</v>
      </c>
      <c r="G278" s="24" t="s">
        <v>571</v>
      </c>
      <c r="H278" s="24" t="s">
        <v>197</v>
      </c>
    </row>
    <row r="279" customFormat="false" ht="15.6" hidden="false" customHeight="true" outlineLevel="0" collapsed="false">
      <c r="A279" s="64"/>
      <c r="B279" s="60" t="s">
        <v>572</v>
      </c>
      <c r="C279" s="64"/>
      <c r="D279" s="36" t="s">
        <v>10</v>
      </c>
      <c r="E279" s="24" t="s">
        <v>536</v>
      </c>
      <c r="F279" s="11" t="s">
        <v>12</v>
      </c>
      <c r="G279" s="24" t="s">
        <v>573</v>
      </c>
      <c r="H279" s="24" t="s">
        <v>197</v>
      </c>
    </row>
    <row r="280" customFormat="false" ht="15.6" hidden="false" customHeight="true" outlineLevel="0" collapsed="false">
      <c r="A280" s="64"/>
      <c r="B280" s="60" t="s">
        <v>574</v>
      </c>
      <c r="C280" s="64"/>
      <c r="D280" s="36" t="s">
        <v>10</v>
      </c>
      <c r="E280" s="24" t="s">
        <v>536</v>
      </c>
      <c r="F280" s="11" t="s">
        <v>12</v>
      </c>
      <c r="G280" s="24" t="s">
        <v>575</v>
      </c>
      <c r="H280" s="24" t="s">
        <v>197</v>
      </c>
    </row>
    <row r="281" customFormat="false" ht="15.6" hidden="false" customHeight="true" outlineLevel="0" collapsed="false">
      <c r="A281" s="64"/>
      <c r="B281" s="60" t="s">
        <v>576</v>
      </c>
      <c r="C281" s="64"/>
      <c r="D281" s="36" t="s">
        <v>10</v>
      </c>
      <c r="E281" s="24" t="s">
        <v>536</v>
      </c>
      <c r="F281" s="11" t="s">
        <v>12</v>
      </c>
      <c r="G281" s="24" t="s">
        <v>577</v>
      </c>
      <c r="H281" s="24" t="s">
        <v>197</v>
      </c>
    </row>
    <row r="282" customFormat="false" ht="15.6" hidden="false" customHeight="true" outlineLevel="0" collapsed="false">
      <c r="A282" s="64"/>
      <c r="B282" s="60" t="s">
        <v>578</v>
      </c>
      <c r="C282" s="64"/>
      <c r="D282" s="36" t="s">
        <v>10</v>
      </c>
      <c r="E282" s="24" t="s">
        <v>536</v>
      </c>
      <c r="F282" s="11" t="s">
        <v>12</v>
      </c>
      <c r="G282" s="24" t="s">
        <v>579</v>
      </c>
      <c r="H282" s="24" t="s">
        <v>197</v>
      </c>
    </row>
    <row r="283" customFormat="false" ht="15.6" hidden="false" customHeight="true" outlineLevel="0" collapsed="false">
      <c r="A283" s="64"/>
      <c r="B283" s="60" t="s">
        <v>580</v>
      </c>
      <c r="C283" s="64"/>
      <c r="D283" s="36" t="s">
        <v>10</v>
      </c>
      <c r="E283" s="24" t="s">
        <v>536</v>
      </c>
      <c r="F283" s="11" t="s">
        <v>12</v>
      </c>
      <c r="G283" s="24" t="s">
        <v>581</v>
      </c>
      <c r="H283" s="24" t="s">
        <v>197</v>
      </c>
    </row>
    <row r="284" customFormat="false" ht="15.6" hidden="false" customHeight="true" outlineLevel="0" collapsed="false">
      <c r="A284" s="64"/>
      <c r="B284" s="60" t="s">
        <v>582</v>
      </c>
      <c r="C284" s="64"/>
      <c r="D284" s="36" t="s">
        <v>10</v>
      </c>
      <c r="E284" s="24" t="s">
        <v>536</v>
      </c>
      <c r="F284" s="11" t="s">
        <v>12</v>
      </c>
      <c r="G284" s="24" t="s">
        <v>583</v>
      </c>
      <c r="H284" s="24" t="s">
        <v>197</v>
      </c>
    </row>
    <row r="285" customFormat="false" ht="15.6" hidden="false" customHeight="true" outlineLevel="0" collapsed="false">
      <c r="A285" s="64"/>
      <c r="B285" s="60" t="s">
        <v>584</v>
      </c>
      <c r="C285" s="64"/>
      <c r="D285" s="36" t="s">
        <v>10</v>
      </c>
      <c r="E285" s="24" t="s">
        <v>536</v>
      </c>
      <c r="F285" s="11" t="s">
        <v>12</v>
      </c>
      <c r="G285" s="24" t="s">
        <v>585</v>
      </c>
      <c r="H285" s="24" t="s">
        <v>197</v>
      </c>
    </row>
    <row r="286" customFormat="false" ht="15.6" hidden="false" customHeight="true" outlineLevel="0" collapsed="false">
      <c r="A286" s="64"/>
      <c r="B286" s="60" t="s">
        <v>586</v>
      </c>
      <c r="C286" s="64"/>
      <c r="D286" s="36" t="s">
        <v>10</v>
      </c>
      <c r="E286" s="24" t="s">
        <v>536</v>
      </c>
      <c r="F286" s="11" t="s">
        <v>12</v>
      </c>
      <c r="G286" s="24" t="s">
        <v>587</v>
      </c>
      <c r="H286" s="24" t="s">
        <v>197</v>
      </c>
    </row>
    <row r="287" customFormat="false" ht="15.6" hidden="false" customHeight="true" outlineLevel="0" collapsed="false">
      <c r="A287" s="64"/>
      <c r="B287" s="60" t="s">
        <v>588</v>
      </c>
      <c r="C287" s="64"/>
      <c r="D287" s="36" t="s">
        <v>10</v>
      </c>
      <c r="E287" s="24" t="s">
        <v>536</v>
      </c>
      <c r="F287" s="11" t="s">
        <v>12</v>
      </c>
      <c r="G287" s="24" t="s">
        <v>589</v>
      </c>
      <c r="H287" s="24" t="s">
        <v>197</v>
      </c>
    </row>
    <row r="288" customFormat="false" ht="15.6" hidden="false" customHeight="true" outlineLevel="0" collapsed="false">
      <c r="A288" s="64"/>
      <c r="B288" s="60" t="s">
        <v>590</v>
      </c>
      <c r="C288" s="64"/>
      <c r="D288" s="36" t="s">
        <v>10</v>
      </c>
      <c r="E288" s="24" t="s">
        <v>536</v>
      </c>
      <c r="F288" s="11" t="s">
        <v>12</v>
      </c>
      <c r="G288" s="24" t="s">
        <v>591</v>
      </c>
      <c r="H288" s="24" t="s">
        <v>197</v>
      </c>
    </row>
    <row r="289" customFormat="false" ht="15.6" hidden="false" customHeight="true" outlineLevel="0" collapsed="false">
      <c r="A289" s="64"/>
      <c r="B289" s="60" t="s">
        <v>592</v>
      </c>
      <c r="C289" s="64"/>
      <c r="D289" s="36" t="s">
        <v>10</v>
      </c>
      <c r="E289" s="24" t="s">
        <v>536</v>
      </c>
      <c r="F289" s="11" t="s">
        <v>12</v>
      </c>
      <c r="G289" s="24" t="s">
        <v>593</v>
      </c>
      <c r="H289" s="24" t="s">
        <v>197</v>
      </c>
    </row>
    <row r="290" customFormat="false" ht="15.6" hidden="false" customHeight="true" outlineLevel="0" collapsed="false">
      <c r="A290" s="64"/>
      <c r="B290" s="60" t="s">
        <v>594</v>
      </c>
      <c r="C290" s="64"/>
      <c r="D290" s="36" t="s">
        <v>10</v>
      </c>
      <c r="E290" s="24" t="s">
        <v>536</v>
      </c>
      <c r="F290" s="11" t="s">
        <v>12</v>
      </c>
      <c r="G290" s="24" t="s">
        <v>595</v>
      </c>
      <c r="H290" s="24" t="s">
        <v>197</v>
      </c>
    </row>
    <row r="291" customFormat="false" ht="15.6" hidden="false" customHeight="true" outlineLevel="0" collapsed="false">
      <c r="A291" s="64"/>
      <c r="B291" s="60" t="s">
        <v>596</v>
      </c>
      <c r="C291" s="64"/>
      <c r="D291" s="36" t="s">
        <v>10</v>
      </c>
      <c r="E291" s="24" t="s">
        <v>536</v>
      </c>
      <c r="F291" s="11" t="s">
        <v>12</v>
      </c>
      <c r="G291" s="24" t="s">
        <v>597</v>
      </c>
      <c r="H291" s="24" t="s">
        <v>197</v>
      </c>
    </row>
    <row r="292" customFormat="false" ht="15.6" hidden="false" customHeight="true" outlineLevel="0" collapsed="false">
      <c r="A292" s="64"/>
      <c r="B292" s="60" t="s">
        <v>598</v>
      </c>
      <c r="C292" s="64"/>
      <c r="D292" s="36" t="s">
        <v>10</v>
      </c>
      <c r="E292" s="24" t="s">
        <v>536</v>
      </c>
      <c r="F292" s="11" t="s">
        <v>12</v>
      </c>
      <c r="G292" s="24" t="s">
        <v>599</v>
      </c>
      <c r="H292" s="24" t="s">
        <v>197</v>
      </c>
    </row>
    <row r="293" customFormat="false" ht="15.6" hidden="false" customHeight="true" outlineLevel="0" collapsed="false">
      <c r="A293" s="64"/>
      <c r="B293" s="60" t="s">
        <v>600</v>
      </c>
      <c r="C293" s="64"/>
      <c r="D293" s="36" t="s">
        <v>10</v>
      </c>
      <c r="E293" s="24" t="s">
        <v>536</v>
      </c>
      <c r="F293" s="11" t="s">
        <v>12</v>
      </c>
      <c r="G293" s="24" t="s">
        <v>601</v>
      </c>
      <c r="H293" s="24" t="s">
        <v>197</v>
      </c>
    </row>
    <row r="294" customFormat="false" ht="15.6" hidden="false" customHeight="true" outlineLevel="0" collapsed="false">
      <c r="A294" s="64"/>
      <c r="B294" s="60" t="s">
        <v>602</v>
      </c>
      <c r="C294" s="64"/>
      <c r="D294" s="36" t="s">
        <v>10</v>
      </c>
      <c r="E294" s="24" t="s">
        <v>536</v>
      </c>
      <c r="F294" s="11" t="s">
        <v>12</v>
      </c>
      <c r="G294" s="24" t="s">
        <v>603</v>
      </c>
      <c r="H294" s="24" t="s">
        <v>197</v>
      </c>
    </row>
    <row r="295" customFormat="false" ht="15.6" hidden="false" customHeight="true" outlineLevel="0" collapsed="false">
      <c r="A295" s="64"/>
      <c r="B295" s="60" t="s">
        <v>604</v>
      </c>
      <c r="C295" s="64"/>
      <c r="D295" s="36" t="s">
        <v>10</v>
      </c>
      <c r="E295" s="24" t="s">
        <v>536</v>
      </c>
      <c r="F295" s="11" t="s">
        <v>12</v>
      </c>
      <c r="G295" s="24" t="s">
        <v>605</v>
      </c>
      <c r="H295" s="24" t="s">
        <v>197</v>
      </c>
    </row>
    <row r="296" customFormat="false" ht="15.6" hidden="false" customHeight="true" outlineLevel="0" collapsed="false">
      <c r="A296" s="64"/>
      <c r="B296" s="60" t="s">
        <v>606</v>
      </c>
      <c r="C296" s="64"/>
      <c r="D296" s="36" t="s">
        <v>10</v>
      </c>
      <c r="E296" s="24" t="s">
        <v>536</v>
      </c>
      <c r="F296" s="11" t="s">
        <v>12</v>
      </c>
      <c r="G296" s="24" t="s">
        <v>607</v>
      </c>
      <c r="H296" s="24" t="s">
        <v>197</v>
      </c>
    </row>
    <row r="297" customFormat="false" ht="15.6" hidden="false" customHeight="true" outlineLevel="0" collapsed="false">
      <c r="A297" s="64"/>
      <c r="B297" s="60" t="s">
        <v>608</v>
      </c>
      <c r="C297" s="64"/>
      <c r="D297" s="36" t="s">
        <v>10</v>
      </c>
      <c r="E297" s="24" t="s">
        <v>536</v>
      </c>
      <c r="F297" s="11" t="s">
        <v>12</v>
      </c>
      <c r="G297" s="24" t="s">
        <v>609</v>
      </c>
      <c r="H297" s="24" t="s">
        <v>197</v>
      </c>
    </row>
    <row r="298" customFormat="false" ht="15.6" hidden="false" customHeight="true" outlineLevel="0" collapsed="false">
      <c r="A298" s="64"/>
      <c r="B298" s="45" t="s">
        <v>610</v>
      </c>
      <c r="C298" s="64"/>
      <c r="D298" s="36" t="s">
        <v>10</v>
      </c>
      <c r="E298" s="24" t="s">
        <v>536</v>
      </c>
      <c r="F298" s="11" t="s">
        <v>12</v>
      </c>
      <c r="G298" s="24" t="s">
        <v>611</v>
      </c>
      <c r="H298" s="24" t="s">
        <v>197</v>
      </c>
    </row>
    <row r="299" customFormat="false" ht="15.6" hidden="false" customHeight="true" outlineLevel="0" collapsed="false">
      <c r="A299" s="64"/>
      <c r="B299" s="45" t="s">
        <v>612</v>
      </c>
      <c r="C299" s="64"/>
      <c r="D299" s="36" t="s">
        <v>10</v>
      </c>
      <c r="E299" s="24" t="s">
        <v>536</v>
      </c>
      <c r="F299" s="11" t="s">
        <v>12</v>
      </c>
      <c r="G299" s="24" t="s">
        <v>613</v>
      </c>
      <c r="H299" s="24" t="s">
        <v>197</v>
      </c>
    </row>
    <row r="300" customFormat="false" ht="15.6" hidden="false" customHeight="true" outlineLevel="0" collapsed="false">
      <c r="A300" s="64"/>
      <c r="B300" s="45" t="s">
        <v>614</v>
      </c>
      <c r="C300" s="64"/>
      <c r="D300" s="36" t="s">
        <v>10</v>
      </c>
      <c r="E300" s="24" t="s">
        <v>536</v>
      </c>
      <c r="F300" s="11" t="s">
        <v>12</v>
      </c>
      <c r="G300" s="24" t="s">
        <v>615</v>
      </c>
      <c r="H300" s="24" t="s">
        <v>197</v>
      </c>
    </row>
    <row r="301" customFormat="false" ht="15.6" hidden="false" customHeight="true" outlineLevel="0" collapsed="false">
      <c r="A301" s="64"/>
      <c r="B301" s="45" t="s">
        <v>616</v>
      </c>
      <c r="C301" s="64"/>
      <c r="D301" s="36" t="s">
        <v>10</v>
      </c>
      <c r="E301" s="24" t="s">
        <v>536</v>
      </c>
      <c r="F301" s="11" t="s">
        <v>12</v>
      </c>
      <c r="G301" s="24" t="s">
        <v>617</v>
      </c>
      <c r="H301" s="24" t="s">
        <v>197</v>
      </c>
    </row>
    <row r="302" customFormat="false" ht="15.6" hidden="false" customHeight="true" outlineLevel="0" collapsed="false">
      <c r="A302" s="64"/>
      <c r="B302" s="45" t="s">
        <v>618</v>
      </c>
      <c r="C302" s="64"/>
      <c r="D302" s="36" t="s">
        <v>10</v>
      </c>
      <c r="E302" s="24" t="s">
        <v>536</v>
      </c>
      <c r="F302" s="11" t="s">
        <v>12</v>
      </c>
      <c r="G302" s="24" t="s">
        <v>619</v>
      </c>
      <c r="H302" s="24" t="s">
        <v>197</v>
      </c>
    </row>
    <row r="303" customFormat="false" ht="15.6" hidden="false" customHeight="true" outlineLevel="0" collapsed="false">
      <c r="A303" s="64"/>
      <c r="B303" s="45" t="s">
        <v>620</v>
      </c>
      <c r="C303" s="64"/>
      <c r="D303" s="36" t="s">
        <v>10</v>
      </c>
      <c r="E303" s="24" t="s">
        <v>536</v>
      </c>
      <c r="F303" s="11" t="s">
        <v>12</v>
      </c>
      <c r="G303" s="24" t="s">
        <v>621</v>
      </c>
      <c r="H303" s="24" t="s">
        <v>197</v>
      </c>
    </row>
    <row r="304" customFormat="false" ht="15.6" hidden="false" customHeight="true" outlineLevel="0" collapsed="false">
      <c r="A304" s="64"/>
      <c r="B304" s="45" t="s">
        <v>622</v>
      </c>
      <c r="C304" s="64"/>
      <c r="D304" s="36" t="s">
        <v>10</v>
      </c>
      <c r="E304" s="24" t="s">
        <v>536</v>
      </c>
      <c r="F304" s="11" t="s">
        <v>12</v>
      </c>
      <c r="G304" s="24" t="s">
        <v>623</v>
      </c>
      <c r="H304" s="24" t="s">
        <v>197</v>
      </c>
    </row>
    <row r="305" customFormat="false" ht="15.6" hidden="false" customHeight="true" outlineLevel="0" collapsed="false">
      <c r="A305" s="64"/>
      <c r="B305" s="45" t="s">
        <v>624</v>
      </c>
      <c r="C305" s="64"/>
      <c r="D305" s="36" t="s">
        <v>10</v>
      </c>
      <c r="E305" s="24" t="s">
        <v>536</v>
      </c>
      <c r="F305" s="11" t="s">
        <v>12</v>
      </c>
      <c r="G305" s="24" t="s">
        <v>625</v>
      </c>
      <c r="H305" s="24" t="s">
        <v>197</v>
      </c>
    </row>
    <row r="306" customFormat="false" ht="15.6" hidden="false" customHeight="true" outlineLevel="0" collapsed="false">
      <c r="A306" s="64"/>
      <c r="B306" s="45" t="s">
        <v>626</v>
      </c>
      <c r="C306" s="64"/>
      <c r="D306" s="36" t="s">
        <v>10</v>
      </c>
      <c r="E306" s="24" t="s">
        <v>536</v>
      </c>
      <c r="F306" s="11" t="s">
        <v>12</v>
      </c>
      <c r="G306" s="24" t="s">
        <v>627</v>
      </c>
      <c r="H306" s="24" t="s">
        <v>197</v>
      </c>
    </row>
    <row r="307" customFormat="false" ht="15.6" hidden="false" customHeight="true" outlineLevel="0" collapsed="false">
      <c r="A307" s="64"/>
      <c r="B307" s="45" t="s">
        <v>628</v>
      </c>
      <c r="C307" s="64"/>
      <c r="D307" s="36" t="s">
        <v>10</v>
      </c>
      <c r="E307" s="24" t="s">
        <v>536</v>
      </c>
      <c r="F307" s="11" t="s">
        <v>12</v>
      </c>
      <c r="G307" s="24" t="s">
        <v>629</v>
      </c>
      <c r="H307" s="24" t="s">
        <v>197</v>
      </c>
    </row>
    <row r="308" customFormat="false" ht="15.6" hidden="false" customHeight="true" outlineLevel="0" collapsed="false">
      <c r="A308" s="59"/>
      <c r="B308" s="60" t="s">
        <v>630</v>
      </c>
      <c r="C308" s="67"/>
      <c r="D308" s="36" t="s">
        <v>10</v>
      </c>
      <c r="E308" s="24" t="s">
        <v>536</v>
      </c>
      <c r="F308" s="11" t="s">
        <v>12</v>
      </c>
      <c r="G308" s="24" t="s">
        <v>631</v>
      </c>
      <c r="H308" s="24" t="s">
        <v>197</v>
      </c>
    </row>
    <row r="309" customFormat="false" ht="15.6" hidden="false" customHeight="true" outlineLevel="0" collapsed="false">
      <c r="A309" s="59"/>
      <c r="B309" s="65" t="s">
        <v>632</v>
      </c>
      <c r="C309" s="67"/>
      <c r="D309" s="36" t="s">
        <v>10</v>
      </c>
      <c r="E309" s="24" t="s">
        <v>536</v>
      </c>
      <c r="F309" s="11" t="s">
        <v>12</v>
      </c>
      <c r="G309" s="24" t="s">
        <v>633</v>
      </c>
      <c r="H309" s="24" t="s">
        <v>197</v>
      </c>
    </row>
    <row r="310" customFormat="false" ht="15.6" hidden="false" customHeight="true" outlineLevel="0" collapsed="false">
      <c r="A310" s="59"/>
      <c r="B310" s="65" t="s">
        <v>634</v>
      </c>
      <c r="C310" s="67"/>
      <c r="D310" s="36" t="s">
        <v>10</v>
      </c>
      <c r="E310" s="24" t="s">
        <v>536</v>
      </c>
      <c r="F310" s="11" t="s">
        <v>12</v>
      </c>
      <c r="G310" s="24" t="s">
        <v>635</v>
      </c>
      <c r="H310" s="24" t="s">
        <v>197</v>
      </c>
    </row>
    <row r="311" customFormat="false" ht="15.6" hidden="false" customHeight="true" outlineLevel="0" collapsed="false">
      <c r="A311" s="59"/>
      <c r="B311" s="66" t="s">
        <v>636</v>
      </c>
      <c r="C311" s="67"/>
      <c r="D311" s="36" t="s">
        <v>10</v>
      </c>
      <c r="E311" s="24" t="s">
        <v>536</v>
      </c>
      <c r="F311" s="11" t="s">
        <v>12</v>
      </c>
      <c r="G311" s="24" t="s">
        <v>637</v>
      </c>
      <c r="H311" s="24" t="s">
        <v>197</v>
      </c>
    </row>
    <row r="312" customFormat="false" ht="15.6" hidden="false" customHeight="true" outlineLevel="0" collapsed="false">
      <c r="A312" s="62"/>
      <c r="B312" s="60" t="s">
        <v>638</v>
      </c>
      <c r="C312" s="67"/>
      <c r="D312" s="36" t="s">
        <v>10</v>
      </c>
      <c r="E312" s="24" t="s">
        <v>536</v>
      </c>
      <c r="F312" s="11" t="s">
        <v>12</v>
      </c>
      <c r="G312" s="24" t="s">
        <v>639</v>
      </c>
      <c r="H312" s="24" t="s">
        <v>197</v>
      </c>
    </row>
    <row r="313" customFormat="false" ht="15.6" hidden="false" customHeight="true" outlineLevel="0" collapsed="false">
      <c r="A313" s="62"/>
      <c r="B313" s="60" t="s">
        <v>640</v>
      </c>
      <c r="C313" s="67"/>
      <c r="D313" s="36" t="s">
        <v>10</v>
      </c>
      <c r="E313" s="24" t="s">
        <v>536</v>
      </c>
      <c r="F313" s="11" t="s">
        <v>12</v>
      </c>
      <c r="G313" s="24" t="s">
        <v>641</v>
      </c>
      <c r="H313" s="24" t="s">
        <v>197</v>
      </c>
    </row>
    <row r="314" customFormat="false" ht="15.6" hidden="false" customHeight="true" outlineLevel="0" collapsed="false">
      <c r="A314" s="63"/>
      <c r="B314" s="60" t="s">
        <v>642</v>
      </c>
      <c r="C314" s="67"/>
      <c r="D314" s="36" t="s">
        <v>10</v>
      </c>
      <c r="E314" s="24" t="s">
        <v>536</v>
      </c>
      <c r="F314" s="11" t="s">
        <v>12</v>
      </c>
      <c r="G314" s="24" t="s">
        <v>643</v>
      </c>
      <c r="H314" s="24" t="s">
        <v>197</v>
      </c>
    </row>
    <row r="315" customFormat="false" ht="15.6" hidden="false" customHeight="true" outlineLevel="0" collapsed="false">
      <c r="A315" s="63"/>
      <c r="B315" s="60" t="s">
        <v>644</v>
      </c>
      <c r="C315" s="67"/>
      <c r="D315" s="36" t="s">
        <v>10</v>
      </c>
      <c r="E315" s="24" t="s">
        <v>536</v>
      </c>
      <c r="F315" s="11" t="s">
        <v>12</v>
      </c>
      <c r="G315" s="24" t="s">
        <v>645</v>
      </c>
      <c r="H315" s="24" t="s">
        <v>197</v>
      </c>
    </row>
    <row r="316" customFormat="false" ht="15.6" hidden="false" customHeight="true" outlineLevel="0" collapsed="false">
      <c r="A316" s="63"/>
      <c r="B316" s="60" t="s">
        <v>646</v>
      </c>
      <c r="C316" s="67"/>
      <c r="D316" s="36" t="s">
        <v>10</v>
      </c>
      <c r="E316" s="24" t="s">
        <v>536</v>
      </c>
      <c r="F316" s="11" t="s">
        <v>12</v>
      </c>
      <c r="G316" s="24" t="s">
        <v>647</v>
      </c>
      <c r="H316" s="24" t="s">
        <v>197</v>
      </c>
    </row>
    <row r="317" customFormat="false" ht="15.6" hidden="false" customHeight="true" outlineLevel="0" collapsed="false">
      <c r="A317" s="63"/>
      <c r="B317" s="60" t="s">
        <v>648</v>
      </c>
      <c r="C317" s="67"/>
      <c r="D317" s="36" t="s">
        <v>10</v>
      </c>
      <c r="E317" s="24" t="s">
        <v>536</v>
      </c>
      <c r="F317" s="11" t="s">
        <v>12</v>
      </c>
      <c r="G317" s="24" t="s">
        <v>649</v>
      </c>
      <c r="H317" s="24" t="s">
        <v>197</v>
      </c>
    </row>
    <row r="318" customFormat="false" ht="15.6" hidden="false" customHeight="true" outlineLevel="0" collapsed="false">
      <c r="A318" s="63"/>
      <c r="B318" s="60" t="s">
        <v>650</v>
      </c>
      <c r="C318" s="67"/>
      <c r="D318" s="36" t="s">
        <v>10</v>
      </c>
      <c r="E318" s="24" t="s">
        <v>536</v>
      </c>
      <c r="F318" s="11" t="s">
        <v>12</v>
      </c>
      <c r="G318" s="24" t="s">
        <v>651</v>
      </c>
      <c r="H318" s="24" t="s">
        <v>197</v>
      </c>
    </row>
    <row r="319" customFormat="false" ht="15.6" hidden="false" customHeight="true" outlineLevel="0" collapsed="false">
      <c r="A319" s="63"/>
      <c r="B319" s="60" t="s">
        <v>652</v>
      </c>
      <c r="C319" s="67"/>
      <c r="D319" s="36" t="s">
        <v>10</v>
      </c>
      <c r="E319" s="24" t="s">
        <v>536</v>
      </c>
      <c r="F319" s="11" t="s">
        <v>12</v>
      </c>
      <c r="G319" s="24" t="s">
        <v>653</v>
      </c>
      <c r="H319" s="24" t="s">
        <v>197</v>
      </c>
    </row>
    <row r="320" customFormat="false" ht="15.6" hidden="false" customHeight="true" outlineLevel="0" collapsed="false">
      <c r="A320" s="63"/>
      <c r="B320" s="60" t="s">
        <v>654</v>
      </c>
      <c r="C320" s="67"/>
      <c r="D320" s="36" t="s">
        <v>10</v>
      </c>
      <c r="E320" s="24" t="s">
        <v>536</v>
      </c>
      <c r="F320" s="11" t="s">
        <v>12</v>
      </c>
      <c r="G320" s="24" t="s">
        <v>655</v>
      </c>
      <c r="H320" s="24" t="s">
        <v>197</v>
      </c>
    </row>
    <row r="321" customFormat="false" ht="15.6" hidden="false" customHeight="true" outlineLevel="0" collapsed="false">
      <c r="A321" s="59"/>
      <c r="B321" s="60" t="s">
        <v>656</v>
      </c>
      <c r="C321" s="67"/>
      <c r="D321" s="36" t="s">
        <v>10</v>
      </c>
      <c r="E321" s="24" t="s">
        <v>536</v>
      </c>
      <c r="F321" s="11" t="s">
        <v>12</v>
      </c>
      <c r="G321" s="24" t="s">
        <v>657</v>
      </c>
      <c r="H321" s="24" t="s">
        <v>197</v>
      </c>
    </row>
    <row r="322" customFormat="false" ht="15.6" hidden="false" customHeight="true" outlineLevel="0" collapsed="false">
      <c r="A322" s="63"/>
      <c r="B322" s="60" t="s">
        <v>658</v>
      </c>
      <c r="C322" s="67"/>
      <c r="D322" s="36" t="s">
        <v>10</v>
      </c>
      <c r="E322" s="24" t="s">
        <v>536</v>
      </c>
      <c r="F322" s="11" t="s">
        <v>12</v>
      </c>
      <c r="G322" s="24" t="s">
        <v>659</v>
      </c>
      <c r="H322" s="24" t="s">
        <v>197</v>
      </c>
    </row>
    <row r="323" customFormat="false" ht="15.6" hidden="false" customHeight="true" outlineLevel="0" collapsed="false">
      <c r="A323" s="63"/>
      <c r="B323" s="60" t="s">
        <v>660</v>
      </c>
      <c r="C323" s="67"/>
      <c r="D323" s="36" t="s">
        <v>10</v>
      </c>
      <c r="E323" s="24" t="s">
        <v>536</v>
      </c>
      <c r="F323" s="11" t="s">
        <v>12</v>
      </c>
      <c r="G323" s="24" t="s">
        <v>661</v>
      </c>
      <c r="H323" s="24" t="s">
        <v>197</v>
      </c>
    </row>
    <row r="324" customFormat="false" ht="15.6" hidden="false" customHeight="true" outlineLevel="0" collapsed="false">
      <c r="A324" s="63"/>
      <c r="B324" s="60" t="s">
        <v>662</v>
      </c>
      <c r="C324" s="67"/>
      <c r="D324" s="36" t="s">
        <v>10</v>
      </c>
      <c r="E324" s="24" t="s">
        <v>536</v>
      </c>
      <c r="F324" s="11" t="s">
        <v>12</v>
      </c>
      <c r="G324" s="24" t="s">
        <v>663</v>
      </c>
      <c r="H324" s="24" t="s">
        <v>197</v>
      </c>
    </row>
    <row r="325" customFormat="false" ht="15.6" hidden="false" customHeight="true" outlineLevel="0" collapsed="false">
      <c r="A325" s="62"/>
      <c r="B325" s="60" t="s">
        <v>664</v>
      </c>
      <c r="C325" s="67"/>
      <c r="D325" s="36" t="s">
        <v>10</v>
      </c>
      <c r="E325" s="24" t="s">
        <v>536</v>
      </c>
      <c r="F325" s="11" t="s">
        <v>12</v>
      </c>
      <c r="G325" s="24" t="s">
        <v>665</v>
      </c>
      <c r="H325" s="24" t="s">
        <v>197</v>
      </c>
    </row>
    <row r="326" customFormat="false" ht="15.6" hidden="false" customHeight="true" outlineLevel="0" collapsed="false">
      <c r="A326" s="63"/>
      <c r="B326" s="60" t="s">
        <v>666</v>
      </c>
      <c r="C326" s="67"/>
      <c r="D326" s="36" t="s">
        <v>10</v>
      </c>
      <c r="E326" s="24" t="s">
        <v>536</v>
      </c>
      <c r="F326" s="11" t="s">
        <v>12</v>
      </c>
      <c r="G326" s="24" t="s">
        <v>667</v>
      </c>
      <c r="H326" s="24" t="s">
        <v>197</v>
      </c>
    </row>
    <row r="327" customFormat="false" ht="15.6" hidden="false" customHeight="true" outlineLevel="0" collapsed="false">
      <c r="A327" s="63"/>
      <c r="B327" s="60" t="s">
        <v>668</v>
      </c>
      <c r="C327" s="67"/>
      <c r="D327" s="36" t="s">
        <v>10</v>
      </c>
      <c r="E327" s="24" t="s">
        <v>536</v>
      </c>
      <c r="F327" s="11" t="s">
        <v>12</v>
      </c>
      <c r="G327" s="24" t="s">
        <v>669</v>
      </c>
      <c r="H327" s="24" t="s">
        <v>197</v>
      </c>
    </row>
    <row r="328" customFormat="false" ht="15.6" hidden="false" customHeight="true" outlineLevel="0" collapsed="false">
      <c r="A328" s="59"/>
      <c r="B328" s="60" t="s">
        <v>670</v>
      </c>
      <c r="C328" s="67"/>
      <c r="D328" s="36" t="s">
        <v>10</v>
      </c>
      <c r="E328" s="24" t="s">
        <v>536</v>
      </c>
      <c r="F328" s="11" t="s">
        <v>12</v>
      </c>
      <c r="G328" s="24" t="s">
        <v>671</v>
      </c>
      <c r="H328" s="24" t="s">
        <v>197</v>
      </c>
    </row>
    <row r="329" customFormat="false" ht="15.6" hidden="false" customHeight="true" outlineLevel="0" collapsed="false">
      <c r="A329" s="59"/>
      <c r="B329" s="60" t="s">
        <v>672</v>
      </c>
      <c r="C329" s="67"/>
      <c r="D329" s="36" t="s">
        <v>10</v>
      </c>
      <c r="E329" s="24" t="s">
        <v>536</v>
      </c>
      <c r="F329" s="11" t="s">
        <v>12</v>
      </c>
      <c r="G329" s="24" t="s">
        <v>673</v>
      </c>
      <c r="H329" s="24" t="s">
        <v>197</v>
      </c>
    </row>
    <row r="330" customFormat="false" ht="15.6" hidden="false" customHeight="true" outlineLevel="0" collapsed="false">
      <c r="A330" s="59"/>
      <c r="B330" s="60" t="s">
        <v>674</v>
      </c>
      <c r="C330" s="67"/>
      <c r="D330" s="36" t="s">
        <v>10</v>
      </c>
      <c r="E330" s="24" t="s">
        <v>536</v>
      </c>
      <c r="F330" s="11" t="s">
        <v>12</v>
      </c>
      <c r="G330" s="24" t="s">
        <v>675</v>
      </c>
      <c r="H330" s="24" t="s">
        <v>197</v>
      </c>
    </row>
    <row r="331" customFormat="false" ht="15.6" hidden="false" customHeight="true" outlineLevel="0" collapsed="false">
      <c r="A331" s="59"/>
      <c r="B331" s="60" t="s">
        <v>676</v>
      </c>
      <c r="C331" s="67"/>
      <c r="D331" s="36" t="s">
        <v>10</v>
      </c>
      <c r="E331" s="24" t="s">
        <v>536</v>
      </c>
      <c r="F331" s="11" t="s">
        <v>12</v>
      </c>
      <c r="G331" s="24" t="s">
        <v>677</v>
      </c>
      <c r="H331" s="24" t="s">
        <v>197</v>
      </c>
    </row>
    <row r="332" customFormat="false" ht="15.6" hidden="false" customHeight="true" outlineLevel="0" collapsed="false">
      <c r="A332" s="59"/>
      <c r="B332" s="60" t="s">
        <v>678</v>
      </c>
      <c r="C332" s="67"/>
      <c r="D332" s="36" t="s">
        <v>10</v>
      </c>
      <c r="E332" s="24" t="s">
        <v>536</v>
      </c>
      <c r="F332" s="11" t="s">
        <v>12</v>
      </c>
      <c r="G332" s="24" t="s">
        <v>679</v>
      </c>
      <c r="H332" s="24" t="s">
        <v>197</v>
      </c>
    </row>
    <row r="333" customFormat="false" ht="15.6" hidden="false" customHeight="true" outlineLevel="0" collapsed="false">
      <c r="A333" s="59"/>
      <c r="B333" s="60" t="s">
        <v>680</v>
      </c>
      <c r="C333" s="67"/>
      <c r="D333" s="36" t="s">
        <v>10</v>
      </c>
      <c r="E333" s="24" t="s">
        <v>536</v>
      </c>
      <c r="F333" s="11" t="s">
        <v>12</v>
      </c>
      <c r="G333" s="24" t="s">
        <v>681</v>
      </c>
      <c r="H333" s="24" t="s">
        <v>197</v>
      </c>
    </row>
    <row r="334" customFormat="false" ht="15.6" hidden="false" customHeight="true" outlineLevel="0" collapsed="false">
      <c r="A334" s="59"/>
      <c r="B334" s="60" t="s">
        <v>682</v>
      </c>
      <c r="C334" s="67"/>
      <c r="D334" s="36" t="s">
        <v>10</v>
      </c>
      <c r="E334" s="24" t="s">
        <v>536</v>
      </c>
      <c r="F334" s="11" t="s">
        <v>12</v>
      </c>
      <c r="G334" s="24" t="s">
        <v>683</v>
      </c>
      <c r="H334" s="24" t="s">
        <v>197</v>
      </c>
    </row>
    <row r="335" customFormat="false" ht="15.6" hidden="false" customHeight="true" outlineLevel="0" collapsed="false">
      <c r="A335" s="59"/>
      <c r="B335" s="60" t="s">
        <v>684</v>
      </c>
      <c r="C335" s="67"/>
      <c r="D335" s="36" t="s">
        <v>10</v>
      </c>
      <c r="E335" s="24" t="s">
        <v>536</v>
      </c>
      <c r="F335" s="11" t="s">
        <v>12</v>
      </c>
      <c r="G335" s="24" t="s">
        <v>685</v>
      </c>
      <c r="H335" s="24" t="s">
        <v>197</v>
      </c>
    </row>
    <row r="336" customFormat="false" ht="15.6" hidden="false" customHeight="true" outlineLevel="0" collapsed="false">
      <c r="A336" s="59"/>
      <c r="B336" s="60" t="s">
        <v>686</v>
      </c>
      <c r="C336" s="67"/>
      <c r="D336" s="36" t="s">
        <v>10</v>
      </c>
      <c r="E336" s="24" t="s">
        <v>536</v>
      </c>
      <c r="F336" s="11" t="s">
        <v>12</v>
      </c>
      <c r="G336" s="24" t="s">
        <v>687</v>
      </c>
      <c r="H336" s="24" t="s">
        <v>197</v>
      </c>
    </row>
    <row r="337" customFormat="false" ht="15.6" hidden="false" customHeight="true" outlineLevel="0" collapsed="false">
      <c r="A337" s="59"/>
      <c r="B337" s="60" t="s">
        <v>688</v>
      </c>
      <c r="C337" s="67"/>
      <c r="D337" s="36" t="s">
        <v>10</v>
      </c>
      <c r="E337" s="24" t="s">
        <v>536</v>
      </c>
      <c r="F337" s="11" t="s">
        <v>12</v>
      </c>
      <c r="G337" s="24" t="s">
        <v>689</v>
      </c>
      <c r="H337" s="24" t="s">
        <v>197</v>
      </c>
    </row>
    <row r="338" customFormat="false" ht="15.6" hidden="false" customHeight="true" outlineLevel="0" collapsed="false">
      <c r="A338" s="59"/>
      <c r="B338" s="60" t="s">
        <v>690</v>
      </c>
      <c r="C338" s="67"/>
      <c r="D338" s="36" t="s">
        <v>10</v>
      </c>
      <c r="E338" s="24" t="s">
        <v>536</v>
      </c>
      <c r="F338" s="11" t="s">
        <v>12</v>
      </c>
      <c r="G338" s="24" t="s">
        <v>691</v>
      </c>
      <c r="H338" s="24" t="s">
        <v>197</v>
      </c>
    </row>
    <row r="339" customFormat="false" ht="15.6" hidden="false" customHeight="true" outlineLevel="0" collapsed="false">
      <c r="A339" s="59"/>
      <c r="B339" s="60" t="s">
        <v>692</v>
      </c>
      <c r="C339" s="67"/>
      <c r="D339" s="36" t="s">
        <v>10</v>
      </c>
      <c r="E339" s="24" t="s">
        <v>536</v>
      </c>
      <c r="F339" s="11" t="s">
        <v>12</v>
      </c>
      <c r="G339" s="24" t="s">
        <v>693</v>
      </c>
      <c r="H339" s="24" t="s">
        <v>197</v>
      </c>
    </row>
    <row r="340" customFormat="false" ht="15.6" hidden="false" customHeight="true" outlineLevel="0" collapsed="false">
      <c r="A340" s="59"/>
      <c r="B340" s="60" t="s">
        <v>694</v>
      </c>
      <c r="C340" s="67"/>
      <c r="D340" s="36" t="s">
        <v>10</v>
      </c>
      <c r="E340" s="24" t="s">
        <v>536</v>
      </c>
      <c r="F340" s="11" t="s">
        <v>12</v>
      </c>
      <c r="G340" s="24" t="s">
        <v>695</v>
      </c>
      <c r="H340" s="24" t="s">
        <v>197</v>
      </c>
    </row>
    <row r="341" customFormat="false" ht="15.6" hidden="false" customHeight="true" outlineLevel="0" collapsed="false">
      <c r="A341" s="59"/>
      <c r="B341" s="60" t="s">
        <v>696</v>
      </c>
      <c r="C341" s="67"/>
      <c r="D341" s="36" t="s">
        <v>10</v>
      </c>
      <c r="E341" s="24" t="s">
        <v>536</v>
      </c>
      <c r="F341" s="11" t="s">
        <v>12</v>
      </c>
      <c r="G341" s="24" t="s">
        <v>697</v>
      </c>
      <c r="H341" s="24" t="s">
        <v>197</v>
      </c>
    </row>
    <row r="342" customFormat="false" ht="15.6" hidden="false" customHeight="true" outlineLevel="0" collapsed="false">
      <c r="A342" s="68"/>
      <c r="B342" s="60" t="s">
        <v>698</v>
      </c>
      <c r="C342" s="67"/>
      <c r="D342" s="36" t="s">
        <v>10</v>
      </c>
      <c r="E342" s="24" t="s">
        <v>536</v>
      </c>
      <c r="F342" s="11" t="s">
        <v>12</v>
      </c>
      <c r="G342" s="24" t="s">
        <v>699</v>
      </c>
      <c r="H342" s="24" t="s">
        <v>197</v>
      </c>
    </row>
    <row r="343" customFormat="false" ht="15.6" hidden="false" customHeight="true" outlineLevel="0" collapsed="false">
      <c r="A343" s="59"/>
      <c r="B343" s="60" t="s">
        <v>700</v>
      </c>
      <c r="C343" s="67"/>
      <c r="D343" s="36" t="s">
        <v>10</v>
      </c>
      <c r="E343" s="24" t="s">
        <v>536</v>
      </c>
      <c r="F343" s="11" t="s">
        <v>12</v>
      </c>
      <c r="G343" s="24" t="s">
        <v>701</v>
      </c>
      <c r="H343" s="24" t="s">
        <v>197</v>
      </c>
    </row>
    <row r="344" customFormat="false" ht="15.6" hidden="false" customHeight="true" outlineLevel="0" collapsed="false">
      <c r="A344" s="64"/>
      <c r="B344" s="45" t="s">
        <v>702</v>
      </c>
      <c r="C344" s="64"/>
      <c r="D344" s="36" t="s">
        <v>10</v>
      </c>
      <c r="E344" s="24" t="s">
        <v>536</v>
      </c>
      <c r="F344" s="11" t="s">
        <v>12</v>
      </c>
      <c r="G344" s="24" t="s">
        <v>703</v>
      </c>
      <c r="H344" s="24" t="s">
        <v>197</v>
      </c>
    </row>
    <row r="345" customFormat="false" ht="15.6" hidden="false" customHeight="true" outlineLevel="0" collapsed="false">
      <c r="A345" s="64"/>
      <c r="B345" s="45" t="s">
        <v>704</v>
      </c>
      <c r="C345" s="64"/>
      <c r="D345" s="36" t="s">
        <v>10</v>
      </c>
      <c r="E345" s="24" t="s">
        <v>536</v>
      </c>
      <c r="F345" s="11" t="s">
        <v>12</v>
      </c>
      <c r="G345" s="24" t="s">
        <v>705</v>
      </c>
      <c r="H345" s="24" t="s">
        <v>197</v>
      </c>
    </row>
    <row r="346" customFormat="false" ht="15.6" hidden="false" customHeight="true" outlineLevel="0" collapsed="false">
      <c r="A346" s="64"/>
      <c r="B346" s="45" t="s">
        <v>706</v>
      </c>
      <c r="C346" s="64"/>
      <c r="D346" s="36" t="s">
        <v>10</v>
      </c>
      <c r="E346" s="24" t="s">
        <v>536</v>
      </c>
      <c r="F346" s="11" t="s">
        <v>12</v>
      </c>
      <c r="G346" s="24" t="s">
        <v>707</v>
      </c>
      <c r="H346" s="24" t="s">
        <v>197</v>
      </c>
    </row>
    <row r="347" customFormat="false" ht="15.6" hidden="false" customHeight="true" outlineLevel="0" collapsed="false">
      <c r="A347" s="64"/>
      <c r="B347" s="45" t="s">
        <v>708</v>
      </c>
      <c r="C347" s="64"/>
      <c r="D347" s="36" t="s">
        <v>10</v>
      </c>
      <c r="E347" s="24" t="s">
        <v>536</v>
      </c>
      <c r="F347" s="11" t="s">
        <v>12</v>
      </c>
      <c r="G347" s="24" t="s">
        <v>709</v>
      </c>
      <c r="H347" s="24" t="s">
        <v>197</v>
      </c>
    </row>
    <row r="348" customFormat="false" ht="15.6" hidden="false" customHeight="true" outlineLevel="0" collapsed="false">
      <c r="A348" s="64"/>
      <c r="B348" s="45" t="s">
        <v>710</v>
      </c>
      <c r="C348" s="64"/>
      <c r="D348" s="36" t="s">
        <v>10</v>
      </c>
      <c r="E348" s="24" t="s">
        <v>536</v>
      </c>
      <c r="F348" s="11" t="s">
        <v>12</v>
      </c>
      <c r="G348" s="24" t="s">
        <v>711</v>
      </c>
      <c r="H348" s="24" t="s">
        <v>197</v>
      </c>
    </row>
    <row r="349" customFormat="false" ht="15.6" hidden="false" customHeight="true" outlineLevel="0" collapsed="false">
      <c r="A349" s="64"/>
      <c r="B349" s="45" t="s">
        <v>712</v>
      </c>
      <c r="C349" s="64"/>
      <c r="D349" s="36" t="s">
        <v>10</v>
      </c>
      <c r="E349" s="24" t="s">
        <v>536</v>
      </c>
      <c r="F349" s="11" t="s">
        <v>12</v>
      </c>
      <c r="G349" s="24" t="s">
        <v>713</v>
      </c>
      <c r="H349" s="24" t="s">
        <v>197</v>
      </c>
    </row>
    <row r="350" customFormat="false" ht="15.6" hidden="false" customHeight="true" outlineLevel="0" collapsed="false">
      <c r="A350" s="64"/>
      <c r="B350" s="45" t="s">
        <v>714</v>
      </c>
      <c r="C350" s="64"/>
      <c r="D350" s="36" t="s">
        <v>10</v>
      </c>
      <c r="E350" s="24" t="s">
        <v>536</v>
      </c>
      <c r="F350" s="11" t="s">
        <v>12</v>
      </c>
      <c r="G350" s="24" t="s">
        <v>715</v>
      </c>
      <c r="H350" s="24" t="s">
        <v>197</v>
      </c>
    </row>
    <row r="351" customFormat="false" ht="15.6" hidden="false" customHeight="true" outlineLevel="0" collapsed="false">
      <c r="A351" s="64"/>
      <c r="B351" s="45" t="s">
        <v>716</v>
      </c>
      <c r="C351" s="64"/>
      <c r="D351" s="36" t="s">
        <v>10</v>
      </c>
      <c r="E351" s="24" t="s">
        <v>536</v>
      </c>
      <c r="F351" s="11" t="s">
        <v>12</v>
      </c>
      <c r="G351" s="24" t="s">
        <v>717</v>
      </c>
      <c r="H351" s="24" t="s">
        <v>197</v>
      </c>
    </row>
    <row r="352" customFormat="false" ht="15.6" hidden="false" customHeight="true" outlineLevel="0" collapsed="false">
      <c r="A352" s="64"/>
      <c r="B352" s="45" t="s">
        <v>718</v>
      </c>
      <c r="C352" s="64"/>
      <c r="D352" s="36" t="s">
        <v>10</v>
      </c>
      <c r="E352" s="24" t="s">
        <v>536</v>
      </c>
      <c r="F352" s="11" t="s">
        <v>12</v>
      </c>
      <c r="G352" s="24" t="s">
        <v>719</v>
      </c>
      <c r="H352" s="24" t="s">
        <v>197</v>
      </c>
    </row>
    <row r="353" customFormat="false" ht="15.6" hidden="false" customHeight="true" outlineLevel="0" collapsed="false">
      <c r="A353" s="64"/>
      <c r="B353" s="45" t="s">
        <v>720</v>
      </c>
      <c r="C353" s="64"/>
      <c r="D353" s="36" t="s">
        <v>10</v>
      </c>
      <c r="E353" s="24" t="s">
        <v>536</v>
      </c>
      <c r="F353" s="11" t="s">
        <v>12</v>
      </c>
      <c r="G353" s="24" t="s">
        <v>721</v>
      </c>
      <c r="H353" s="24" t="s">
        <v>197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  <cfRule type="expression" priority="5" aboveAverage="0" equalAverage="0" bottom="0" percent="0" rank="0" text="" dxfId="3">
      <formula>AND(COUNTIF($B$8,B8)&gt;1,NOT(ISBLANK(B8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  <cfRule type="expression" priority="7" aboveAverage="0" equalAverage="0" bottom="0" percent="0" rank="0" text="" dxfId="5">
      <formula>AND(COUNTIF($B$10,B10)&gt;1,NOT(ISBLANK(B10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  <cfRule type="expression" priority="9" aboveAverage="0" equalAverage="0" bottom="0" percent="0" rank="0" text="" dxfId="7">
      <formula>AND(COUNTIF($B$12,B12)&gt;1,NOT(ISBLANK(B12)))</formula>
    </cfRule>
  </conditionalFormatting>
  <conditionalFormatting sqref="B15">
    <cfRule type="expression" priority="10" aboveAverage="0" equalAverage="0" bottom="0" percent="0" rank="0" text="" dxfId="8">
      <formula>AND(COUNTIF($B$15,B15)&gt;1,NOT(ISBLANK(B15)))</formula>
    </cfRule>
    <cfRule type="expression" priority="11" aboveAverage="0" equalAverage="0" bottom="0" percent="0" rank="0" text="" dxfId="9">
      <formula>AND(COUNTIF($B$15,B15)&gt;1,NOT(ISBLANK(B15)))</formula>
    </cfRule>
    <cfRule type="expression" priority="12" aboveAverage="0" equalAverage="0" bottom="0" percent="0" rank="0" text="" dxfId="10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1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2">
      <formula>AND(COUNTIF($B$17,B17)&gt;1,NOT(ISBLANK(B17)))</formula>
    </cfRule>
    <cfRule type="expression" priority="15" aboveAverage="0" equalAverage="0" bottom="0" percent="0" rank="0" text="" dxfId="13">
      <formula>AND(COUNTIF($B$17,B17)&gt;1,NOT(ISBLANK(B17)))</formula>
    </cfRule>
  </conditionalFormatting>
  <conditionalFormatting sqref="B19">
    <cfRule type="expression" priority="16" aboveAverage="0" equalAverage="0" bottom="0" percent="0" rank="0" text="" dxfId="14">
      <formula>AND(COUNTIF($B$19,B19)&gt;1,NOT(ISBLANK(B19)))</formula>
    </cfRule>
    <cfRule type="expression" priority="17" aboveAverage="0" equalAverage="0" bottom="0" percent="0" rank="0" text="" dxfId="15">
      <formula>AND(COUNTIF($B$19,B19)&gt;1,NOT(ISBLANK(B19)))</formula>
    </cfRule>
  </conditionalFormatting>
  <conditionalFormatting sqref="A24">
    <cfRule type="expression" priority="18" aboveAverage="0" equalAverage="0" bottom="0" percent="0" rank="0" text="" dxfId="16">
      <formula>AND(COUNTIF($A$24,A24)&gt;1,NOT(ISBLANK(A24)))</formula>
    </cfRule>
    <cfRule type="expression" priority="19" aboveAverage="0" equalAverage="0" bottom="0" percent="0" rank="0" text="" dxfId="17">
      <formula>AND(COUNTIF($A$24,A24)&gt;1,NOT(ISBLANK(A24)))</formula>
    </cfRule>
  </conditionalFormatting>
  <conditionalFormatting sqref="B24">
    <cfRule type="expression" priority="20" aboveAverage="0" equalAverage="0" bottom="0" percent="0" rank="0" text="" dxfId="18">
      <formula>AND(COUNTIF($B$24,B24)&gt;1,NOT(ISBLANK(B24)))</formula>
    </cfRule>
    <cfRule type="expression" priority="21" aboveAverage="0" equalAverage="0" bottom="0" percent="0" rank="0" text="" dxfId="19">
      <formula>AND(COUNTIF($B$24,B24)&gt;1,NOT(ISBLANK(B24)))</formula>
    </cfRule>
  </conditionalFormatting>
  <conditionalFormatting sqref="B26">
    <cfRule type="expression" priority="22" aboveAverage="0" equalAverage="0" bottom="0" percent="0" rank="0" text="" dxfId="20">
      <formula>AND(COUNTIF($B$26,B26)&gt;1,NOT(ISBLANK(B26)))</formula>
    </cfRule>
    <cfRule type="expression" priority="23" aboveAverage="0" equalAverage="0" bottom="0" percent="0" rank="0" text="" dxfId="21">
      <formula>AND(COUNTIF($B$26,B26)&gt;1,NOT(ISBLANK(B26)))</formula>
    </cfRule>
  </conditionalFormatting>
  <conditionalFormatting sqref="B29">
    <cfRule type="expression" priority="24" aboveAverage="0" equalAverage="0" bottom="0" percent="0" rank="0" text="" dxfId="22">
      <formula>AND(COUNTIF($B$29,B29)&gt;1,NOT(ISBLANK(B29)))</formula>
    </cfRule>
    <cfRule type="expression" priority="25" aboveAverage="0" equalAverage="0" bottom="0" percent="0" rank="0" text="" dxfId="23">
      <formula>AND(COUNTIF($B$29,B29)&gt;1,NOT(ISBLANK(B29)))</formula>
    </cfRule>
  </conditionalFormatting>
  <conditionalFormatting sqref="B30">
    <cfRule type="expression" priority="26" aboveAverage="0" equalAverage="0" bottom="0" percent="0" rank="0" text="" dxfId="24">
      <formula>AND(COUNTIF($B$30,B30)&gt;1,NOT(ISBLANK(B30)))</formula>
    </cfRule>
    <cfRule type="expression" priority="27" aboveAverage="0" equalAverage="0" bottom="0" percent="0" rank="0" text="" dxfId="25">
      <formula>AND(COUNTIF($B$30,B30)&gt;1,NOT(ISBLANK(B30)))</formula>
    </cfRule>
    <cfRule type="expression" priority="28" aboveAverage="0" equalAverage="0" bottom="0" percent="0" rank="0" text="" dxfId="26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7">
      <formula>AND(COUNTIF($B$31,B31)&gt;1,NOT(ISBLANK(B31)))</formula>
    </cfRule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  <cfRule type="expression" priority="32" aboveAverage="0" equalAverage="0" bottom="0" percent="0" rank="0" text="" dxfId="30">
      <formula>AND(COUNTIF($B$32,B32)&gt;1,NOT(ISBLANK(B32)))</formula>
    </cfRule>
  </conditionalFormatting>
  <conditionalFormatting sqref="B37">
    <cfRule type="expression" priority="33" aboveAverage="0" equalAverage="0" bottom="0" percent="0" rank="0" text="" dxfId="31">
      <formula>AND(COUNTIF($B$37,B37)&gt;1,NOT(ISBLANK(B37)))</formula>
    </cfRule>
    <cfRule type="expression" priority="34" aboveAverage="0" equalAverage="0" bottom="0" percent="0" rank="0" text="" dxfId="32">
      <formula>AND(COUNTIF($B$37,B37)&gt;1,NOT(ISBLANK(B37)))</formula>
    </cfRule>
    <cfRule type="expression" priority="35" aboveAverage="0" equalAverage="0" bottom="0" percent="0" rank="0" text="" dxfId="33">
      <formula>AND(COUNTIF($B$37,B37)&gt;1,NOT(ISBLANK(B37)))</formula>
    </cfRule>
  </conditionalFormatting>
  <conditionalFormatting sqref="B40">
    <cfRule type="expression" priority="36" aboveAverage="0" equalAverage="0" bottom="0" percent="0" rank="0" text="" dxfId="34">
      <formula>AND(COUNTIF($B$40,B40)&gt;1,NOT(ISBLANK(B40)))</formula>
    </cfRule>
    <cfRule type="expression" priority="37" aboveAverage="0" equalAverage="0" bottom="0" percent="0" rank="0" text="" dxfId="35">
      <formula>AND(COUNTIF($B$40,B40)&gt;1,NOT(ISBLANK(B40)))</formula>
    </cfRule>
  </conditionalFormatting>
  <conditionalFormatting sqref="B44">
    <cfRule type="expression" priority="38" aboveAverage="0" equalAverage="0" bottom="0" percent="0" rank="0" text="" dxfId="36">
      <formula>AND(COUNTIF($B$44,B44)&gt;1,NOT(ISBLANK(B44)))</formula>
    </cfRule>
    <cfRule type="expression" priority="39" aboveAverage="0" equalAverage="0" bottom="0" percent="0" rank="0" text="" dxfId="37">
      <formula>AND(COUNTIF($B$44,B44)&gt;1,NOT(ISBLANK(B44)))</formula>
    </cfRule>
  </conditionalFormatting>
  <conditionalFormatting sqref="B46">
    <cfRule type="expression" priority="40" aboveAverage="0" equalAverage="0" bottom="0" percent="0" rank="0" text="" dxfId="38">
      <formula>AND(COUNTIF($B$46,B46)&gt;1,NOT(ISBLANK(B46)))</formula>
    </cfRule>
    <cfRule type="expression" priority="41" aboveAverage="0" equalAverage="0" bottom="0" percent="0" rank="0" text="" dxfId="39">
      <formula>AND(COUNTIF($B$46,B46)&gt;1,NOT(ISBLANK(B46)))</formula>
    </cfRule>
  </conditionalFormatting>
  <conditionalFormatting sqref="B47">
    <cfRule type="expression" priority="42" aboveAverage="0" equalAverage="0" bottom="0" percent="0" rank="0" text="" dxfId="40">
      <formula>AND(COUNTIF($B$47,B47)&gt;1,NOT(ISBLANK(B47)))</formula>
    </cfRule>
    <cfRule type="expression" priority="43" aboveAverage="0" equalAverage="0" bottom="0" percent="0" rank="0" text="" dxfId="41">
      <formula>AND(COUNTIF($B$47,B47)&gt;1,NOT(ISBLANK(B47)))</formula>
    </cfRule>
  </conditionalFormatting>
  <conditionalFormatting sqref="B48">
    <cfRule type="expression" priority="44" aboveAverage="0" equalAverage="0" bottom="0" percent="0" rank="0" text="" dxfId="42">
      <formula>AND(COUNTIF($B$48,B48)&gt;1,NOT(ISBLANK(B48)))</formula>
    </cfRule>
    <cfRule type="expression" priority="45" aboveAverage="0" equalAverage="0" bottom="0" percent="0" rank="0" text="" dxfId="43">
      <formula>AND(COUNTIF($B$48,B48)&gt;1,NOT(ISBLANK(B48)))</formula>
    </cfRule>
  </conditionalFormatting>
  <conditionalFormatting sqref="B49">
    <cfRule type="expression" priority="46" aboveAverage="0" equalAverage="0" bottom="0" percent="0" rank="0" text="" dxfId="44">
      <formula>AND(COUNTIF($B$49,B49)&gt;1,NOT(ISBLANK(B49)))</formula>
    </cfRule>
  </conditionalFormatting>
  <conditionalFormatting sqref="A50">
    <cfRule type="expression" priority="47" aboveAverage="0" equalAverage="0" bottom="0" percent="0" rank="0" text="" dxfId="45">
      <formula>AND(COUNTIF($A$50,A50)&gt;1,NOT(ISBLANK(A50)))</formula>
    </cfRule>
    <cfRule type="expression" priority="48" aboveAverage="0" equalAverage="0" bottom="0" percent="0" rank="0" text="" dxfId="46">
      <formula>AND(COUNTIF($A$50,A50)&gt;1,NOT(ISBLANK(A50)))</formula>
    </cfRule>
  </conditionalFormatting>
  <conditionalFormatting sqref="B50">
    <cfRule type="expression" priority="49" aboveAverage="0" equalAverage="0" bottom="0" percent="0" rank="0" text="" dxfId="47">
      <formula>AND(COUNTIF($B$50,B50)&gt;1,NOT(ISBLANK(B50)))</formula>
    </cfRule>
    <cfRule type="expression" priority="50" aboveAverage="0" equalAverage="0" bottom="0" percent="0" rank="0" text="" dxfId="48">
      <formula>AND(COUNTIF($B$50,B50)&gt;1,NOT(ISBLANK(B50)))</formula>
    </cfRule>
  </conditionalFormatting>
  <conditionalFormatting sqref="B51">
    <cfRule type="expression" priority="51" aboveAverage="0" equalAverage="0" bottom="0" percent="0" rank="0" text="" dxfId="49">
      <formula>AND(COUNTIF($B$51,B51)&gt;1,NOT(ISBLANK(B51)))</formula>
    </cfRule>
    <cfRule type="expression" priority="52" aboveAverage="0" equalAverage="0" bottom="0" percent="0" rank="0" text="" dxfId="50">
      <formula>AND(COUNTIF($B$51,B51)&gt;1,NOT(ISBLANK(B51)))</formula>
    </cfRule>
  </conditionalFormatting>
  <conditionalFormatting sqref="B52">
    <cfRule type="expression" priority="53" aboveAverage="0" equalAverage="0" bottom="0" percent="0" rank="0" text="" dxfId="51">
      <formula>AND(COUNTIF($B$52,B52)&gt;1,NOT(ISBLANK(B52)))</formula>
    </cfRule>
    <cfRule type="expression" priority="54" aboveAverage="0" equalAverage="0" bottom="0" percent="0" rank="0" text="" dxfId="52">
      <formula>AND(COUNTIF($B$52,B52)&gt;1,NOT(ISBLANK(B52)))</formula>
    </cfRule>
  </conditionalFormatting>
  <conditionalFormatting sqref="A54">
    <cfRule type="expression" priority="55" aboveAverage="0" equalAverage="0" bottom="0" percent="0" rank="0" text="" dxfId="53">
      <formula>AND(COUNTIF($A$54,A54)&gt;1,NOT(ISBLANK(A54)))</formula>
    </cfRule>
    <cfRule type="expression" priority="56" aboveAverage="0" equalAverage="0" bottom="0" percent="0" rank="0" text="" dxfId="54">
      <formula>AND(COUNTIF($A$54,A54)&gt;1,NOT(ISBLANK(A54)))</formula>
    </cfRule>
  </conditionalFormatting>
  <conditionalFormatting sqref="B54">
    <cfRule type="expression" priority="57" aboveAverage="0" equalAverage="0" bottom="0" percent="0" rank="0" text="" dxfId="55">
      <formula>AND(COUNTIF($B$54,B54)&gt;1,NOT(ISBLANK(B54)))</formula>
    </cfRule>
    <cfRule type="expression" priority="58" aboveAverage="0" equalAverage="0" bottom="0" percent="0" rank="0" text="" dxfId="56">
      <formula>AND(COUNTIF($B$54,B54)&gt;1,NOT(ISBLANK(B54)))</formula>
    </cfRule>
    <cfRule type="expression" priority="59" aboveAverage="0" equalAverage="0" bottom="0" percent="0" rank="0" text="" dxfId="57">
      <formula>AND(COUNTIF($B$54,B54)&gt;1,NOT(ISBLANK(B54)))</formula>
    </cfRule>
  </conditionalFormatting>
  <conditionalFormatting sqref="B66">
    <cfRule type="expression" priority="60" aboveAverage="0" equalAverage="0" bottom="0" percent="0" rank="0" text="" dxfId="58">
      <formula>AND(COUNTIF($B$66,B66)&gt;1,NOT(ISBLANK(B66)))</formula>
    </cfRule>
    <cfRule type="expression" priority="61" aboveAverage="0" equalAverage="0" bottom="0" percent="0" rank="0" text="" dxfId="59">
      <formula>AND(COUNTIF($B$66,B66)&gt;1,NOT(ISBLANK(B66)))</formula>
    </cfRule>
  </conditionalFormatting>
  <conditionalFormatting sqref="B68">
    <cfRule type="expression" priority="62" aboveAverage="0" equalAverage="0" bottom="0" percent="0" rank="0" text="" dxfId="60">
      <formula>AND(COUNTIF($B$68,B68)&gt;1,NOT(ISBLANK(B68)))</formula>
    </cfRule>
    <cfRule type="expression" priority="63" aboveAverage="0" equalAverage="0" bottom="0" percent="0" rank="0" text="" dxfId="61">
      <formula>AND(COUNTIF($B$68,B68)&gt;1,NOT(ISBLANK(B68)))</formula>
    </cfRule>
  </conditionalFormatting>
  <conditionalFormatting sqref="A69">
    <cfRule type="expression" priority="64" aboveAverage="0" equalAverage="0" bottom="0" percent="0" rank="0" text="" dxfId="62">
      <formula>AND(COUNTIF($A$69,A69)&gt;1,NOT(ISBLANK(A69)))</formula>
    </cfRule>
    <cfRule type="expression" priority="65" aboveAverage="0" equalAverage="0" bottom="0" percent="0" rank="0" text="" dxfId="63">
      <formula>AND(COUNTIF($A$69,A69)&gt;1,NOT(ISBLANK(A69)))</formula>
    </cfRule>
  </conditionalFormatting>
  <conditionalFormatting sqref="B69">
    <cfRule type="expression" priority="66" aboveAverage="0" equalAverage="0" bottom="0" percent="0" rank="0" text="" dxfId="64">
      <formula>AND(COUNTIF($B$69,B69)&gt;1,NOT(ISBLANK(B69)))</formula>
    </cfRule>
    <cfRule type="expression" priority="67" aboveAverage="0" equalAverage="0" bottom="0" percent="0" rank="0" text="" dxfId="65">
      <formula>AND(COUNTIF($B$69,B69)&gt;1,NOT(ISBLANK(B69)))</formula>
    </cfRule>
  </conditionalFormatting>
  <conditionalFormatting sqref="B71">
    <cfRule type="expression" priority="68" aboveAverage="0" equalAverage="0" bottom="0" percent="0" rank="0" text="" dxfId="66">
      <formula>AND(COUNTIF($B$71,B71)&gt;1,NOT(ISBLANK(B71)))</formula>
    </cfRule>
    <cfRule type="expression" priority="69" aboveAverage="0" equalAverage="0" bottom="0" percent="0" rank="0" text="" dxfId="67">
      <formula>AND(COUNTIF($B$71,B71)&gt;1,NOT(ISBLANK(B71)))</formula>
    </cfRule>
  </conditionalFormatting>
  <conditionalFormatting sqref="B74">
    <cfRule type="expression" priority="70" aboveAverage="0" equalAverage="0" bottom="0" percent="0" rank="0" text="" dxfId="68">
      <formula>AND(COUNTIF($B$74,B74)&gt;1,NOT(ISBLANK(B74)))</formula>
    </cfRule>
    <cfRule type="expression" priority="71" aboveAverage="0" equalAverage="0" bottom="0" percent="0" rank="0" text="" dxfId="69">
      <formula>AND(COUNTIF($B$74,B74)&gt;1,NOT(ISBLANK(B74)))</formula>
    </cfRule>
    <cfRule type="expression" priority="72" aboveAverage="0" equalAverage="0" bottom="0" percent="0" rank="0" text="" dxfId="70">
      <formula>AND(COUNTIF($B$74,B74)&gt;1,NOT(ISBLANK(B74)))</formula>
    </cfRule>
  </conditionalFormatting>
  <conditionalFormatting sqref="A77">
    <cfRule type="expression" priority="73" aboveAverage="0" equalAverage="0" bottom="0" percent="0" rank="0" text="" dxfId="71">
      <formula>AND(COUNTIF($A$77,A77)&gt;1,NOT(ISBLANK(A77)))</formula>
    </cfRule>
  </conditionalFormatting>
  <conditionalFormatting sqref="B79">
    <cfRule type="expression" priority="74" aboveAverage="0" equalAverage="0" bottom="0" percent="0" rank="0" text="" dxfId="72">
      <formula>AND(COUNTIF($B$79,B79)&gt;1,NOT(ISBLANK(B79)))</formula>
    </cfRule>
  </conditionalFormatting>
  <conditionalFormatting sqref="B80">
    <cfRule type="expression" priority="75" aboveAverage="0" equalAverage="0" bottom="0" percent="0" rank="0" text="" dxfId="73">
      <formula>AND(COUNTIF($B$80,B80)&gt;1,NOT(ISBLANK(B80)))</formula>
    </cfRule>
    <cfRule type="expression" priority="76" aboveAverage="0" equalAverage="0" bottom="0" percent="0" rank="0" text="" dxfId="74">
      <formula>AND(COUNTIF($B$80,B80)&gt;1,NOT(ISBLANK(B80)))</formula>
    </cfRule>
  </conditionalFormatting>
  <conditionalFormatting sqref="B82">
    <cfRule type="expression" priority="77" aboveAverage="0" equalAverage="0" bottom="0" percent="0" rank="0" text="" dxfId="75">
      <formula>AND(COUNTIF($B$82,B82)&gt;1,NOT(ISBLANK(B82)))</formula>
    </cfRule>
    <cfRule type="expression" priority="78" aboveAverage="0" equalAverage="0" bottom="0" percent="0" rank="0" text="" dxfId="76">
      <formula>AND(COUNTIF($B$82,B82)&gt;1,NOT(ISBLANK(B82)))</formula>
    </cfRule>
  </conditionalFormatting>
  <conditionalFormatting sqref="A87">
    <cfRule type="expression" priority="79" aboveAverage="0" equalAverage="0" bottom="0" percent="0" rank="0" text="" dxfId="77">
      <formula>AND(COUNTIF($A$87,A87)&gt;1,NOT(ISBLANK(A87)))</formula>
    </cfRule>
    <cfRule type="expression" priority="80" aboveAverage="0" equalAverage="0" bottom="0" percent="0" rank="0" text="" dxfId="78">
      <formula>AND(COUNTIF($A$87,A87)&gt;1,NOT(ISBLANK(A87)))</formula>
    </cfRule>
  </conditionalFormatting>
  <conditionalFormatting sqref="B87">
    <cfRule type="expression" priority="81" aboveAverage="0" equalAverage="0" bottom="0" percent="0" rank="0" text="" dxfId="79">
      <formula>AND(COUNTIF($B$87,B87)&gt;1,NOT(ISBLANK(B87)))</formula>
    </cfRule>
    <cfRule type="expression" priority="82" aboveAverage="0" equalAverage="0" bottom="0" percent="0" rank="0" text="" dxfId="80">
      <formula>AND(COUNTIF($B$87,B87)&gt;1,NOT(ISBLANK(B87)))</formula>
    </cfRule>
  </conditionalFormatting>
  <conditionalFormatting sqref="A88">
    <cfRule type="expression" priority="83" aboveAverage="0" equalAverage="0" bottom="0" percent="0" rank="0" text="" dxfId="81">
      <formula>AND(COUNTIF($A$88,A88)&gt;1,NOT(ISBLANK(A88)))</formula>
    </cfRule>
    <cfRule type="expression" priority="84" aboveAverage="0" equalAverage="0" bottom="0" percent="0" rank="0" text="" dxfId="82">
      <formula>AND(COUNTIF($A$88,A88)&gt;1,NOT(ISBLANK(A88)))</formula>
    </cfRule>
  </conditionalFormatting>
  <conditionalFormatting sqref="B90">
    <cfRule type="expression" priority="85" aboveAverage="0" equalAverage="0" bottom="0" percent="0" rank="0" text="" dxfId="83">
      <formula>AND(COUNTIF($B$90,B90)&gt;1,NOT(ISBLANK(B90)))</formula>
    </cfRule>
    <cfRule type="expression" priority="86" aboveAverage="0" equalAverage="0" bottom="0" percent="0" rank="0" text="" dxfId="84">
      <formula>AND(COUNTIF($B$90,B90)&gt;1,NOT(ISBLANK(B90)))</formula>
    </cfRule>
  </conditionalFormatting>
  <conditionalFormatting sqref="B93">
    <cfRule type="expression" priority="87" aboveAverage="0" equalAverage="0" bottom="0" percent="0" rank="0" text="" dxfId="85">
      <formula>AND(COUNTIF($B$93,B93)&gt;1,NOT(ISBLANK(B93)))</formula>
    </cfRule>
    <cfRule type="expression" priority="88" aboveAverage="0" equalAverage="0" bottom="0" percent="0" rank="0" text="" dxfId="86">
      <formula>AND(COUNTIF($B$93,B93)&gt;1,NOT(ISBLANK(B93)))</formula>
    </cfRule>
  </conditionalFormatting>
  <conditionalFormatting sqref="A94">
    <cfRule type="expression" priority="89" aboveAverage="0" equalAverage="0" bottom="0" percent="0" rank="0" text="" dxfId="87">
      <formula>AND(COUNTIF($A$94,A94)&gt;1,NOT(ISBLANK(A94)))</formula>
    </cfRule>
    <cfRule type="expression" priority="90" aboveAverage="0" equalAverage="0" bottom="0" percent="0" rank="0" text="" dxfId="88">
      <formula>AND(COUNTIF($A$94,A94)&gt;1,NOT(ISBLANK(A94)))</formula>
    </cfRule>
  </conditionalFormatting>
  <conditionalFormatting sqref="B94">
    <cfRule type="expression" priority="91" aboveAverage="0" equalAverage="0" bottom="0" percent="0" rank="0" text="" dxfId="89">
      <formula>AND(COUNTIF($B$94,B94)&gt;1,NOT(ISBLANK(B94)))</formula>
    </cfRule>
    <cfRule type="expression" priority="92" aboveAverage="0" equalAverage="0" bottom="0" percent="0" rank="0" text="" dxfId="90">
      <formula>AND(COUNTIF($B$94,B94)&gt;1,NOT(ISBLANK(B94)))</formula>
    </cfRule>
  </conditionalFormatting>
  <conditionalFormatting sqref="B102">
    <cfRule type="expression" priority="93" aboveAverage="0" equalAverage="0" bottom="0" percent="0" rank="0" text="" dxfId="91">
      <formula>AND(COUNTIF($B$102,B102)&gt;1,NOT(ISBLANK(B102)))</formula>
    </cfRule>
    <cfRule type="expression" priority="94" aboveAverage="0" equalAverage="0" bottom="0" percent="0" rank="0" text="" dxfId="92">
      <formula>AND(COUNTIF($B$102,B102)&gt;1,NOT(ISBLANK(B102)))</formula>
    </cfRule>
  </conditionalFormatting>
  <conditionalFormatting sqref="B107">
    <cfRule type="expression" priority="95" aboveAverage="0" equalAverage="0" bottom="0" percent="0" rank="0" text="" dxfId="93">
      <formula>AND(COUNTIF($B$107,B107)&gt;1,NOT(ISBLANK(B107)))</formula>
    </cfRule>
  </conditionalFormatting>
  <conditionalFormatting sqref="B109">
    <cfRule type="expression" priority="96" aboveAverage="0" equalAverage="0" bottom="0" percent="0" rank="0" text="" dxfId="94">
      <formula>AND(COUNTIF($B$109,B109)&gt;1,NOT(ISBLANK(B109)))</formula>
    </cfRule>
    <cfRule type="expression" priority="97" aboveAverage="0" equalAverage="0" bottom="0" percent="0" rank="0" text="" dxfId="95">
      <formula>AND(COUNTIF($B$109,B109)&gt;1,NOT(ISBLANK(B109)))</formula>
    </cfRule>
  </conditionalFormatting>
  <conditionalFormatting sqref="B112">
    <cfRule type="expression" priority="98" aboveAverage="0" equalAverage="0" bottom="0" percent="0" rank="0" text="" dxfId="96">
      <formula>AND(COUNTIF($B$112,B112)&gt;1,NOT(ISBLANK(B112)))</formula>
    </cfRule>
    <cfRule type="expression" priority="99" aboveAverage="0" equalAverage="0" bottom="0" percent="0" rank="0" text="" dxfId="97">
      <formula>AND(COUNTIF($B$112,B112)&gt;1,NOT(ISBLANK(B112)))</formula>
    </cfRule>
  </conditionalFormatting>
  <conditionalFormatting sqref="A115">
    <cfRule type="expression" priority="100" aboveAverage="0" equalAverage="0" bottom="0" percent="0" rank="0" text="" dxfId="98">
      <formula>AND(COUNTIF($A$115,A115)&gt;1,NOT(ISBLANK(A115)))</formula>
    </cfRule>
    <cfRule type="expression" priority="101" aboveAverage="0" equalAverage="0" bottom="0" percent="0" rank="0" text="" dxfId="99">
      <formula>AND(COUNTIF($A$115,A115)&gt;1,NOT(ISBLANK(A115)))</formula>
    </cfRule>
  </conditionalFormatting>
  <conditionalFormatting sqref="B115">
    <cfRule type="expression" priority="102" aboveAverage="0" equalAverage="0" bottom="0" percent="0" rank="0" text="" dxfId="100">
      <formula>AND(COUNTIF($B$115,B115)&gt;1,NOT(ISBLANK(B115)))</formula>
    </cfRule>
    <cfRule type="expression" priority="103" aboveAverage="0" equalAverage="0" bottom="0" percent="0" rank="0" text="" dxfId="101">
      <formula>AND(COUNTIF($B$115,B115)&gt;1,NOT(ISBLANK(B115)))</formula>
    </cfRule>
  </conditionalFormatting>
  <conditionalFormatting sqref="B116">
    <cfRule type="expression" priority="104" aboveAverage="0" equalAverage="0" bottom="0" percent="0" rank="0" text="" dxfId="102">
      <formula>AND(COUNTIF($B$116,B116)&gt;1,NOT(ISBLANK(B116)))</formula>
    </cfRule>
    <cfRule type="expression" priority="105" aboveAverage="0" equalAverage="0" bottom="0" percent="0" rank="0" text="" dxfId="103">
      <formula>AND(COUNTIF($B$116,B116)&gt;1,NOT(ISBLANK(B116)))</formula>
    </cfRule>
  </conditionalFormatting>
  <conditionalFormatting sqref="B117">
    <cfRule type="expression" priority="106" aboveAverage="0" equalAverage="0" bottom="0" percent="0" rank="0" text="" dxfId="104">
      <formula>AND(COUNTIF($B$117,B117)&gt;1,NOT(ISBLANK(B117)))</formula>
    </cfRule>
    <cfRule type="expression" priority="107" aboveAverage="0" equalAverage="0" bottom="0" percent="0" rank="0" text="" dxfId="105">
      <formula>AND(COUNTIF($B$117,B117)&gt;1,NOT(ISBLANK(B117)))</formula>
    </cfRule>
  </conditionalFormatting>
  <conditionalFormatting sqref="B124">
    <cfRule type="expression" priority="108" aboveAverage="0" equalAverage="0" bottom="0" percent="0" rank="0" text="" dxfId="106">
      <formula>AND(COUNTIF($B$124,B124)&gt;1,NOT(ISBLANK(B124)))</formula>
    </cfRule>
    <cfRule type="expression" priority="109" aboveAverage="0" equalAverage="0" bottom="0" percent="0" rank="0" text="" dxfId="107">
      <formula>AND(COUNTIF($B$124,B124)&gt;1,NOT(ISBLANK(B124)))</formula>
    </cfRule>
  </conditionalFormatting>
  <conditionalFormatting sqref="B128">
    <cfRule type="expression" priority="110" aboveAverage="0" equalAverage="0" bottom="0" percent="0" rank="0" text="" dxfId="108">
      <formula>AND(COUNTIF($B$128,B128)&gt;1,NOT(ISBLANK(B128)))</formula>
    </cfRule>
    <cfRule type="expression" priority="111" aboveAverage="0" equalAverage="0" bottom="0" percent="0" rank="0" text="" dxfId="109">
      <formula>AND(COUNTIF($B$128,B128)&gt;1,NOT(ISBLANK(B128)))</formula>
    </cfRule>
  </conditionalFormatting>
  <conditionalFormatting sqref="B130">
    <cfRule type="expression" priority="112" aboveAverage="0" equalAverage="0" bottom="0" percent="0" rank="0" text="" dxfId="110">
      <formula>AND(COUNTIF($B$130,B130)&gt;1,NOT(ISBLANK(B130)))</formula>
    </cfRule>
    <cfRule type="expression" priority="113" aboveAverage="0" equalAverage="0" bottom="0" percent="0" rank="0" text="" dxfId="111">
      <formula>AND(COUNTIF($B$130,B130)&gt;1,NOT(ISBLANK(B130)))</formula>
    </cfRule>
  </conditionalFormatting>
  <conditionalFormatting sqref="B133">
    <cfRule type="expression" priority="114" aboveAverage="0" equalAverage="0" bottom="0" percent="0" rank="0" text="" dxfId="112">
      <formula>AND(COUNTIF($B$133,B133)&gt;1,NOT(ISBLANK(B133)))</formula>
    </cfRule>
    <cfRule type="expression" priority="115" aboveAverage="0" equalAverage="0" bottom="0" percent="0" rank="0" text="" dxfId="113">
      <formula>AND(COUNTIF($B$133,B133)&gt;1,NOT(ISBLANK(B133)))</formula>
    </cfRule>
    <cfRule type="expression" priority="116" aboveAverage="0" equalAverage="0" bottom="0" percent="0" rank="0" text="" dxfId="114">
      <formula>AND(COUNTIF($B$133,B133)&gt;1,NOT(ISBLANK(B133)))</formula>
    </cfRule>
  </conditionalFormatting>
  <conditionalFormatting sqref="B134">
    <cfRule type="expression" priority="117" aboveAverage="0" equalAverage="0" bottom="0" percent="0" rank="0" text="" dxfId="115">
      <formula>AND(COUNTIF($B$134,B134)&gt;1,NOT(ISBLANK(B134)))</formula>
    </cfRule>
  </conditionalFormatting>
  <conditionalFormatting sqref="A140">
    <cfRule type="expression" priority="118" aboveAverage="0" equalAverage="0" bottom="0" percent="0" rank="0" text="" dxfId="116">
      <formula>AND(COUNTIF($A$140,A140)&gt;1,NOT(ISBLANK(A140)))</formula>
    </cfRule>
  </conditionalFormatting>
  <conditionalFormatting sqref="B140">
    <cfRule type="expression" priority="119" aboveAverage="0" equalAverage="0" bottom="0" percent="0" rank="0" text="" dxfId="117">
      <formula>AND(COUNTIF($B$140,B140)&gt;1,NOT(ISBLANK(B140)))</formula>
    </cfRule>
    <cfRule type="expression" priority="120" aboveAverage="0" equalAverage="0" bottom="0" percent="0" rank="0" text="" dxfId="118">
      <formula>AND(COUNTIF($B$140,B140)&gt;1,NOT(ISBLANK(B140)))</formula>
    </cfRule>
    <cfRule type="expression" priority="121" aboveAverage="0" equalAverage="0" bottom="0" percent="0" rank="0" text="" dxfId="119">
      <formula>AND(COUNTIF($B$140,B140)&gt;1,NOT(ISBLANK(B140)))</formula>
    </cfRule>
  </conditionalFormatting>
  <conditionalFormatting sqref="A141">
    <cfRule type="expression" priority="122" aboveAverage="0" equalAverage="0" bottom="0" percent="0" rank="0" text="" dxfId="120">
      <formula>AND(COUNTIF($A$141,A141)&gt;1,NOT(ISBLANK(A141)))</formula>
    </cfRule>
  </conditionalFormatting>
  <conditionalFormatting sqref="B141">
    <cfRule type="expression" priority="123" aboveAverage="0" equalAverage="0" bottom="0" percent="0" rank="0" text="" dxfId="121">
      <formula>AND(COUNTIF($B$141,B141)&gt;1,NOT(ISBLANK(B141)))</formula>
    </cfRule>
    <cfRule type="expression" priority="124" aboveAverage="0" equalAverage="0" bottom="0" percent="0" rank="0" text="" dxfId="122">
      <formula>AND(COUNTIF($B$141,B141)&gt;1,NOT(ISBLANK(B141)))</formula>
    </cfRule>
    <cfRule type="expression" priority="125" aboveAverage="0" equalAverage="0" bottom="0" percent="0" rank="0" text="" dxfId="123">
      <formula>AND(COUNTIF($B$141,B141)&gt;1,NOT(ISBLANK(B141)))</formula>
    </cfRule>
  </conditionalFormatting>
  <conditionalFormatting sqref="A143">
    <cfRule type="expression" priority="126" aboveAverage="0" equalAverage="0" bottom="0" percent="0" rank="0" text="" dxfId="124">
      <formula>AND(COUNTIF($A$143,A143)&gt;1,NOT(ISBLANK(A143)))</formula>
    </cfRule>
  </conditionalFormatting>
  <conditionalFormatting sqref="B143">
    <cfRule type="expression" priority="127" aboveAverage="0" equalAverage="0" bottom="0" percent="0" rank="0" text="" dxfId="125">
      <formula>AND(COUNTIF($B$143,B143)&gt;1,NOT(ISBLANK(B143)))</formula>
    </cfRule>
    <cfRule type="expression" priority="128" aboveAverage="0" equalAverage="0" bottom="0" percent="0" rank="0" text="" dxfId="126">
      <formula>AND(COUNTIF($B$143,B143)&gt;1,NOT(ISBLANK(B143)))</formula>
    </cfRule>
    <cfRule type="expression" priority="129" aboveAverage="0" equalAverage="0" bottom="0" percent="0" rank="0" text="" dxfId="127">
      <formula>AND(COUNTIF($B$143,B143)&gt;1,NOT(ISBLANK(B143)))</formula>
    </cfRule>
  </conditionalFormatting>
  <conditionalFormatting sqref="A144">
    <cfRule type="expression" priority="130" aboveAverage="0" equalAverage="0" bottom="0" percent="0" rank="0" text="" dxfId="128">
      <formula>AND(COUNTIF($A$144,A144)&gt;1,NOT(ISBLANK(A144)))</formula>
    </cfRule>
  </conditionalFormatting>
  <conditionalFormatting sqref="B144">
    <cfRule type="expression" priority="131" aboveAverage="0" equalAverage="0" bottom="0" percent="0" rank="0" text="" dxfId="129">
      <formula>AND(COUNTIF($B$144,B144)&gt;1,NOT(ISBLANK(B144)))</formula>
    </cfRule>
    <cfRule type="expression" priority="132" aboveAverage="0" equalAverage="0" bottom="0" percent="0" rank="0" text="" dxfId="130">
      <formula>AND(COUNTIF($B$144,B144)&gt;1,NOT(ISBLANK(B144)))</formula>
    </cfRule>
  </conditionalFormatting>
  <conditionalFormatting sqref="B145">
    <cfRule type="expression" priority="133" aboveAverage="0" equalAverage="0" bottom="0" percent="0" rank="0" text="" dxfId="131">
      <formula>AND(COUNTIF($B$145,B145)&gt;1,NOT(ISBLANK(B145)))</formula>
    </cfRule>
    <cfRule type="expression" priority="134" aboveAverage="0" equalAverage="0" bottom="0" percent="0" rank="0" text="" dxfId="132">
      <formula>AND(COUNTIF($B$145,B145)&gt;1,NOT(ISBLANK(B145)))</formula>
    </cfRule>
    <cfRule type="expression" priority="135" aboveAverage="0" equalAverage="0" bottom="0" percent="0" rank="0" text="" dxfId="133">
      <formula>AND(COUNTIF($B$145,B145)&gt;1,NOT(ISBLANK(B145)))</formula>
    </cfRule>
  </conditionalFormatting>
  <conditionalFormatting sqref="A150">
    <cfRule type="expression" priority="136" aboveAverage="0" equalAverage="0" bottom="0" percent="0" rank="0" text="" dxfId="134">
      <formula>AND(COUNTIF($A$150,A150)&gt;1,NOT(ISBLANK(A150)))</formula>
    </cfRule>
    <cfRule type="expression" priority="137" aboveAverage="0" equalAverage="0" bottom="0" percent="0" rank="0" text="" dxfId="135">
      <formula>AND(COUNTIF($A$150,A150)&gt;1,NOT(ISBLANK(A150)))</formula>
    </cfRule>
  </conditionalFormatting>
  <conditionalFormatting sqref="B171">
    <cfRule type="expression" priority="138" aboveAverage="0" equalAverage="0" bottom="0" percent="0" rank="0" text="" dxfId="136">
      <formula>AND(COUNTIF($B$171,B171)&gt;1,NOT(ISBLANK(B171)))</formula>
    </cfRule>
  </conditionalFormatting>
  <conditionalFormatting sqref="B172">
    <cfRule type="expression" priority="139" aboveAverage="0" equalAverage="0" bottom="0" percent="0" rank="0" text="" dxfId="137">
      <formula>AND(COUNTIF($B$172,B172)&gt;1,NOT(ISBLANK(B172)))</formula>
    </cfRule>
  </conditionalFormatting>
  <conditionalFormatting sqref="B173">
    <cfRule type="expression" priority="140" aboveAverage="0" equalAverage="0" bottom="0" percent="0" rank="0" text="" dxfId="138">
      <formula>AND(COUNTIF($B$173,B173)&gt;1,NOT(ISBLANK(B173)))</formula>
    </cfRule>
  </conditionalFormatting>
  <conditionalFormatting sqref="A202">
    <cfRule type="expression" priority="141" aboveAverage="0" equalAverage="0" bottom="0" percent="0" rank="0" text="" dxfId="139">
      <formula>AND(COUNTIF($A$202,A202)&gt;1,NOT(ISBLANK(A202)))</formula>
    </cfRule>
  </conditionalFormatting>
  <conditionalFormatting sqref="B202">
    <cfRule type="expression" priority="142" aboveAverage="0" equalAverage="0" bottom="0" percent="0" rank="0" text="" dxfId="140">
      <formula>AND(COUNTIF($B$202,B202)&gt;1,NOT(ISBLANK(B202)))</formula>
    </cfRule>
    <cfRule type="expression" priority="143" aboveAverage="0" equalAverage="0" bottom="0" percent="0" rank="0" text="" dxfId="141">
      <formula>AND(COUNTIF($B$202,B202)&gt;1,NOT(ISBLANK(B202)))</formula>
    </cfRule>
    <cfRule type="expression" priority="144" aboveAverage="0" equalAverage="0" bottom="0" percent="0" rank="0" text="" dxfId="142">
      <formula>AND(COUNTIF($B$202,B202)&gt;1,NOT(ISBLANK(B202)))</formula>
    </cfRule>
  </conditionalFormatting>
  <conditionalFormatting sqref="B203">
    <cfRule type="expression" priority="145" aboveAverage="0" equalAverage="0" bottom="0" percent="0" rank="0" text="" dxfId="143">
      <formula>AND(COUNTIF($B$203,B203)&gt;1,NOT(ISBLANK(B203)))</formula>
    </cfRule>
    <cfRule type="expression" priority="146" aboveAverage="0" equalAverage="0" bottom="0" percent="0" rank="0" text="" dxfId="144">
      <formula>AND(COUNTIF($B$203,B203)&gt;1,NOT(ISBLANK(B203)))</formula>
    </cfRule>
  </conditionalFormatting>
  <conditionalFormatting sqref="B204">
    <cfRule type="expression" priority="147" aboveAverage="0" equalAverage="0" bottom="0" percent="0" rank="0" text="" dxfId="145">
      <formula>AND(COUNTIF($B$204,B204)&gt;1,NOT(ISBLANK(B204)))</formula>
    </cfRule>
    <cfRule type="expression" priority="148" aboveAverage="0" equalAverage="0" bottom="0" percent="0" rank="0" text="" dxfId="146">
      <formula>AND(COUNTIF($B$204,B204)&gt;1,NOT(ISBLANK(B204)))</formula>
    </cfRule>
  </conditionalFormatting>
  <conditionalFormatting sqref="B205">
    <cfRule type="expression" priority="149" aboveAverage="0" equalAverage="0" bottom="0" percent="0" rank="0" text="" dxfId="147">
      <formula>AND(COUNTIF($B$205,B205)&gt;1,NOT(ISBLANK(B205)))</formula>
    </cfRule>
  </conditionalFormatting>
  <conditionalFormatting sqref="B206">
    <cfRule type="expression" priority="150" aboveAverage="0" equalAverage="0" bottom="0" percent="0" rank="0" text="" dxfId="148">
      <formula>AND(COUNTIF($B$206,B206)&gt;1,NOT(ISBLANK(B206)))</formula>
    </cfRule>
    <cfRule type="expression" priority="151" aboveAverage="0" equalAverage="0" bottom="0" percent="0" rank="0" text="" dxfId="149">
      <formula>AND(COUNTIF($B$206,B206)&gt;1,NOT(ISBLANK(B206)))</formula>
    </cfRule>
  </conditionalFormatting>
  <conditionalFormatting sqref="B207">
    <cfRule type="expression" priority="152" aboveAverage="0" equalAverage="0" bottom="0" percent="0" rank="0" text="" dxfId="150">
      <formula>AND(COUNTIF($B$207,B207)&gt;1,NOT(ISBLANK(B207)))</formula>
    </cfRule>
    <cfRule type="expression" priority="153" aboveAverage="0" equalAverage="0" bottom="0" percent="0" rank="0" text="" dxfId="151">
      <formula>AND(COUNTIF($B$207,B207)&gt;1,NOT(ISBLANK(B207)))</formula>
    </cfRule>
  </conditionalFormatting>
  <conditionalFormatting sqref="A208">
    <cfRule type="expression" priority="154" aboveAverage="0" equalAverage="0" bottom="0" percent="0" rank="0" text="" dxfId="152">
      <formula>AND(COUNTIF($A$208,A208)&gt;1,NOT(ISBLANK(A208)))</formula>
    </cfRule>
    <cfRule type="expression" priority="155" aboveAverage="0" equalAverage="0" bottom="0" percent="0" rank="0" text="" dxfId="153">
      <formula>AND(COUNTIF($A$208,A208)&gt;1,NOT(ISBLANK(A208)))</formula>
    </cfRule>
  </conditionalFormatting>
  <conditionalFormatting sqref="B208">
    <cfRule type="expression" priority="156" aboveAverage="0" equalAverage="0" bottom="0" percent="0" rank="0" text="" dxfId="154">
      <formula>AND(COUNTIF($B$208,B208)&gt;1,NOT(ISBLANK(B208)))</formula>
    </cfRule>
    <cfRule type="expression" priority="157" aboveAverage="0" equalAverage="0" bottom="0" percent="0" rank="0" text="" dxfId="155">
      <formula>AND(COUNTIF($B$208,B208)&gt;1,NOT(ISBLANK(B208)))</formula>
    </cfRule>
  </conditionalFormatting>
  <conditionalFormatting sqref="B209">
    <cfRule type="expression" priority="158" aboveAverage="0" equalAverage="0" bottom="0" percent="0" rank="0" text="" dxfId="156">
      <formula>AND(COUNTIF($B$209,B209)&gt;1,NOT(ISBLANK(B209)))</formula>
    </cfRule>
    <cfRule type="expression" priority="159" aboveAverage="0" equalAverage="0" bottom="0" percent="0" rank="0" text="" dxfId="157">
      <formula>AND(COUNTIF($B$209,B209)&gt;1,NOT(ISBLANK(B209)))</formula>
    </cfRule>
  </conditionalFormatting>
  <conditionalFormatting sqref="B210">
    <cfRule type="expression" priority="160" aboveAverage="0" equalAverage="0" bottom="0" percent="0" rank="0" text="" dxfId="158">
      <formula>AND(COUNTIF($B$210,B210)&gt;1,NOT(ISBLANK(B210)))</formula>
    </cfRule>
    <cfRule type="expression" priority="161" aboveAverage="0" equalAverage="0" bottom="0" percent="0" rank="0" text="" dxfId="159">
      <formula>AND(COUNTIF($B$210,B210)&gt;1,NOT(ISBLANK(B210)))</formula>
    </cfRule>
  </conditionalFormatting>
  <conditionalFormatting sqref="B211">
    <cfRule type="expression" priority="162" aboveAverage="0" equalAverage="0" bottom="0" percent="0" rank="0" text="" dxfId="160">
      <formula>AND(COUNTIF($B$211,B211)&gt;1,NOT(ISBLANK(B211)))</formula>
    </cfRule>
    <cfRule type="expression" priority="163" aboveAverage="0" equalAverage="0" bottom="0" percent="0" rank="0" text="" dxfId="161">
      <formula>AND(COUNTIF($B$211,B211)&gt;1,NOT(ISBLANK(B211)))</formula>
    </cfRule>
  </conditionalFormatting>
  <conditionalFormatting sqref="B212">
    <cfRule type="expression" priority="164" aboveAverage="0" equalAverage="0" bottom="0" percent="0" rank="0" text="" dxfId="162">
      <formula>AND(COUNTIF($B$212,B212)&gt;1,NOT(ISBLANK(B212)))</formula>
    </cfRule>
    <cfRule type="expression" priority="165" aboveAverage="0" equalAverage="0" bottom="0" percent="0" rank="0" text="" dxfId="163">
      <formula>AND(COUNTIF($B$212,B212)&gt;1,NOT(ISBLANK(B212)))</formula>
    </cfRule>
  </conditionalFormatting>
  <conditionalFormatting sqref="A213">
    <cfRule type="expression" priority="166" aboveAverage="0" equalAverage="0" bottom="0" percent="0" rank="0" text="" dxfId="164">
      <formula>AND(COUNTIF($A$213,A213)&gt;1,NOT(ISBLANK(A213)))</formula>
    </cfRule>
  </conditionalFormatting>
  <conditionalFormatting sqref="B213">
    <cfRule type="expression" priority="167" aboveAverage="0" equalAverage="0" bottom="0" percent="0" rank="0" text="" dxfId="165">
      <formula>AND(COUNTIF($B$213,B213)&gt;1,NOT(ISBLANK(B213)))</formula>
    </cfRule>
    <cfRule type="expression" priority="168" aboveAverage="0" equalAverage="0" bottom="0" percent="0" rank="0" text="" dxfId="166">
      <formula>AND(COUNTIF($B$213,B213)&gt;1,NOT(ISBLANK(B213)))</formula>
    </cfRule>
    <cfRule type="expression" priority="169" aboveAverage="0" equalAverage="0" bottom="0" percent="0" rank="0" text="" dxfId="167">
      <formula>AND(COUNTIF($B$213,B213)&gt;1,NOT(ISBLANK(B213)))</formula>
    </cfRule>
  </conditionalFormatting>
  <conditionalFormatting sqref="A214">
    <cfRule type="expression" priority="170" aboveAverage="0" equalAverage="0" bottom="0" percent="0" rank="0" text="" dxfId="168">
      <formula>AND(COUNTIF($A$214,A214)&gt;1,NOT(ISBLANK(A214)))</formula>
    </cfRule>
  </conditionalFormatting>
  <conditionalFormatting sqref="B214">
    <cfRule type="expression" priority="171" aboveAverage="0" equalAverage="0" bottom="0" percent="0" rank="0" text="" dxfId="169">
      <formula>AND(COUNTIF($B$214,B214)&gt;1,NOT(ISBLANK(B214)))</formula>
    </cfRule>
    <cfRule type="expression" priority="172" aboveAverage="0" equalAverage="0" bottom="0" percent="0" rank="0" text="" dxfId="170">
      <formula>AND(COUNTIF($B$214,B214)&gt;1,NOT(ISBLANK(B214)))</formula>
    </cfRule>
  </conditionalFormatting>
  <conditionalFormatting sqref="B216">
    <cfRule type="expression" priority="173" aboveAverage="0" equalAverage="0" bottom="0" percent="0" rank="0" text="" dxfId="171">
      <formula>AND(COUNTIF($B$216,B216)&gt;1,NOT(ISBLANK(B216)))</formula>
    </cfRule>
    <cfRule type="expression" priority="174" aboveAverage="0" equalAverage="0" bottom="0" percent="0" rank="0" text="" dxfId="172">
      <formula>AND(COUNTIF($B$216,B216)&gt;1,NOT(ISBLANK(B216)))</formula>
    </cfRule>
  </conditionalFormatting>
  <conditionalFormatting sqref="B217">
    <cfRule type="expression" priority="175" aboveAverage="0" equalAverage="0" bottom="0" percent="0" rank="0" text="" dxfId="173">
      <formula>AND(COUNTIF($B$217,B217)&gt;1,NOT(ISBLANK(B217)))</formula>
    </cfRule>
    <cfRule type="expression" priority="176" aboveAverage="0" equalAverage="0" bottom="0" percent="0" rank="0" text="" dxfId="174">
      <formula>AND(COUNTIF($B$217,B217)&gt;1,NOT(ISBLANK(B217)))</formula>
    </cfRule>
  </conditionalFormatting>
  <conditionalFormatting sqref="B218">
    <cfRule type="expression" priority="177" aboveAverage="0" equalAverage="0" bottom="0" percent="0" rank="0" text="" dxfId="175">
      <formula>AND(COUNTIF($B$218,B218)&gt;1,NOT(ISBLANK(B218)))</formula>
    </cfRule>
    <cfRule type="expression" priority="178" aboveAverage="0" equalAverage="0" bottom="0" percent="0" rank="0" text="" dxfId="176">
      <formula>AND(COUNTIF($B$218,B218)&gt;1,NOT(ISBLANK(B218)))</formula>
    </cfRule>
    <cfRule type="expression" priority="179" aboveAverage="0" equalAverage="0" bottom="0" percent="0" rank="0" text="" dxfId="177">
      <formula>AND(COUNTIF($B$218,B218)&gt;1,NOT(ISBLANK(B218)))</formula>
    </cfRule>
  </conditionalFormatting>
  <conditionalFormatting sqref="A219">
    <cfRule type="expression" priority="180" aboveAverage="0" equalAverage="0" bottom="0" percent="0" rank="0" text="" dxfId="178">
      <formula>AND(COUNTIF($A$219,A219)&gt;1,NOT(ISBLANK(A219)))</formula>
    </cfRule>
  </conditionalFormatting>
  <conditionalFormatting sqref="B219">
    <cfRule type="expression" priority="181" aboveAverage="0" equalAverage="0" bottom="0" percent="0" rank="0" text="" dxfId="179">
      <formula>AND(COUNTIF($B$219,B219)&gt;1,NOT(ISBLANK(B219)))</formula>
    </cfRule>
    <cfRule type="expression" priority="182" aboveAverage="0" equalAverage="0" bottom="0" percent="0" rank="0" text="" dxfId="180">
      <formula>AND(COUNTIF($B$219,B219)&gt;1,NOT(ISBLANK(B219)))</formula>
    </cfRule>
  </conditionalFormatting>
  <conditionalFormatting sqref="A225">
    <cfRule type="expression" priority="183" aboveAverage="0" equalAverage="0" bottom="0" percent="0" rank="0" text="" dxfId="181">
      <formula>AND(COUNTIF($A$225,A225)&gt;1,NOT(ISBLANK(A225)))</formula>
    </cfRule>
    <cfRule type="expression" priority="184" aboveAverage="0" equalAverage="0" bottom="0" percent="0" rank="0" text="" dxfId="182">
      <formula>AND(COUNTIF($A$225,A225)&gt;1,NOT(ISBLANK(A225)))</formula>
    </cfRule>
  </conditionalFormatting>
  <conditionalFormatting sqref="B225">
    <cfRule type="expression" priority="185" aboveAverage="0" equalAverage="0" bottom="0" percent="0" rank="0" text="" dxfId="183">
      <formula>AND(COUNTIF($B$225,B225)&gt;1,NOT(ISBLANK(B225)))</formula>
    </cfRule>
    <cfRule type="expression" priority="186" aboveAverage="0" equalAverage="0" bottom="0" percent="0" rank="0" text="" dxfId="184">
      <formula>AND(COUNTIF($B$225,B225)&gt;1,NOT(ISBLANK(B225)))</formula>
    </cfRule>
    <cfRule type="expression" priority="187" aboveAverage="0" equalAverage="0" bottom="0" percent="0" rank="0" text="" dxfId="185">
      <formula>AND(COUNTIF($B$225,B225)&gt;1,NOT(ISBLANK(B225)))</formula>
    </cfRule>
  </conditionalFormatting>
  <conditionalFormatting sqref="A31:A33">
    <cfRule type="expression" priority="188" aboveAverage="0" equalAverage="0" bottom="0" percent="0" rank="0" text="" dxfId="186">
      <formula>AND(COUNTIF($A$31:$A$33,A31)&gt;1,NOT(ISBLANK(A31)))</formula>
    </cfRule>
  </conditionalFormatting>
  <conditionalFormatting sqref="A34:A37">
    <cfRule type="expression" priority="189" aboveAverage="0" equalAverage="0" bottom="0" percent="0" rank="0" text="" dxfId="187">
      <formula>AND(COUNTIF($A$34:$A$37,A34)&gt;1,NOT(ISBLANK(A34)))</formula>
    </cfRule>
    <cfRule type="expression" priority="190" aboveAverage="0" equalAverage="0" bottom="0" percent="0" rank="0" text="" dxfId="188">
      <formula>AND(COUNTIF($A$34:$A$37,A34)&gt;1,NOT(ISBLANK(A34)))</formula>
    </cfRule>
  </conditionalFormatting>
  <conditionalFormatting sqref="A40:A46">
    <cfRule type="expression" priority="191" aboveAverage="0" equalAverage="0" bottom="0" percent="0" rank="0" text="" dxfId="189">
      <formula>AND(COUNTIF($A$40:$A$46,A40)&gt;1,NOT(ISBLANK(A40)))</formula>
    </cfRule>
    <cfRule type="expression" priority="192" aboveAverage="0" equalAverage="0" bottom="0" percent="0" rank="0" text="" dxfId="190">
      <formula>AND(COUNTIF($A$40:$A$46,A40)&gt;1,NOT(ISBLANK(A40)))</formula>
    </cfRule>
  </conditionalFormatting>
  <conditionalFormatting sqref="A58:A59">
    <cfRule type="expression" priority="193" aboveAverage="0" equalAverage="0" bottom="0" percent="0" rank="0" text="" dxfId="191">
      <formula>AND(COUNTIF($A$58:$A$59,A58)&gt;1,NOT(ISBLANK(A58)))</formula>
    </cfRule>
  </conditionalFormatting>
  <conditionalFormatting sqref="A60:A63">
    <cfRule type="expression" priority="194" aboveAverage="0" equalAverage="0" bottom="0" percent="0" rank="0" text="" dxfId="192">
      <formula>AND(COUNTIF($A$60:$A$63,A60)&gt;1,NOT(ISBLANK(A60)))</formula>
    </cfRule>
    <cfRule type="expression" priority="195" aboveAverage="0" equalAverage="0" bottom="0" percent="0" rank="0" text="" dxfId="193">
      <formula>AND(COUNTIF($A$60:$A$63,A60)&gt;1,NOT(ISBLANK(A60)))</formula>
    </cfRule>
  </conditionalFormatting>
  <conditionalFormatting sqref="A113:A114">
    <cfRule type="expression" priority="196" aboveAverage="0" equalAverage="0" bottom="0" percent="0" rank="0" text="" dxfId="194">
      <formula>AND(COUNTIF($A$113:$A$114,A113)&gt;1,NOT(ISBLANK(A113)))</formula>
    </cfRule>
    <cfRule type="expression" priority="197" aboveAverage="0" equalAverage="0" bottom="0" percent="0" rank="0" text="" dxfId="195">
      <formula>AND(COUNTIF($A$113:$A$114,A113)&gt;1,NOT(ISBLANK(A113)))</formula>
    </cfRule>
  </conditionalFormatting>
  <conditionalFormatting sqref="A147:A148">
    <cfRule type="expression" priority="198" aboveAverage="0" equalAverage="0" bottom="0" percent="0" rank="0" text="" dxfId="196">
      <formula>AND(COUNTIF($A$147:$A$148,A147)&gt;1,NOT(ISBLANK(A147)))</formula>
    </cfRule>
    <cfRule type="expression" priority="199" aboveAverage="0" equalAverage="0" bottom="0" percent="0" rank="0" text="" dxfId="197">
      <formula>AND(COUNTIF($A$147:$A$148,A147)&gt;1,NOT(ISBLANK(A147)))</formula>
    </cfRule>
  </conditionalFormatting>
  <conditionalFormatting sqref="A216:A217">
    <cfRule type="expression" priority="200" aboveAverage="0" equalAverage="0" bottom="0" percent="0" rank="0" text="" dxfId="198">
      <formula>AND(COUNTIF($A$216:$A$217,A216)&gt;1,NOT(ISBLANK(A216)))</formula>
    </cfRule>
  </conditionalFormatting>
  <conditionalFormatting sqref="A220:A224">
    <cfRule type="expression" priority="201" aboveAverage="0" equalAverage="0" bottom="0" percent="0" rank="0" text="" dxfId="199">
      <formula>AND(COUNTIF($A$220:$A$224,A220)&gt;1,NOT(ISBLANK(A220)))</formula>
    </cfRule>
  </conditionalFormatting>
  <conditionalFormatting sqref="A308:A319">
    <cfRule type="expression" priority="202" aboveAverage="0" equalAverage="0" bottom="0" percent="0" rank="0" text="" dxfId="200">
      <formula>AND(COUNTIF($A$308:$A$319,A308)&gt;1,NOT(ISBLANK(A308)))</formula>
    </cfRule>
  </conditionalFormatting>
  <conditionalFormatting sqref="B6:B7">
    <cfRule type="expression" priority="203" aboveAverage="0" equalAverage="0" bottom="0" percent="0" rank="0" text="" dxfId="201">
      <formula>AND(COUNTIF($B$6:$B$7,B6)&gt;1,NOT(ISBLANK(B6)))</formula>
    </cfRule>
  </conditionalFormatting>
  <conditionalFormatting sqref="B15:B16">
    <cfRule type="expression" priority="204" aboveAverage="0" equalAverage="0" bottom="0" percent="0" rank="0" text="" dxfId="202">
      <formula>AND(COUNTIF($B$15:$B$16,B15)&gt;1,NOT(ISBLANK(B15)))</formula>
    </cfRule>
  </conditionalFormatting>
  <conditionalFormatting sqref="B34:B36">
    <cfRule type="expression" priority="205" aboveAverage="0" equalAverage="0" bottom="0" percent="0" rank="0" text="" dxfId="203">
      <formula>AND(COUNTIF($B$34:$B$36,B34)&gt;1,NOT(ISBLANK(B34)))</formula>
    </cfRule>
    <cfRule type="expression" priority="206" aboveAverage="0" equalAverage="0" bottom="0" percent="0" rank="0" text="" dxfId="204">
      <formula>AND(COUNTIF($B$34:$B$36,B34)&gt;1,NOT(ISBLANK(B34)))</formula>
    </cfRule>
  </conditionalFormatting>
  <conditionalFormatting sqref="B41:B42">
    <cfRule type="expression" priority="207" aboveAverage="0" equalAverage="0" bottom="0" percent="0" rank="0" text="" dxfId="205">
      <formula>AND(COUNTIF($B$41:$B$42,B41)&gt;1,NOT(ISBLANK(B41)))</formula>
    </cfRule>
    <cfRule type="expression" priority="208" aboveAverage="0" equalAverage="0" bottom="0" percent="0" rank="0" text="" dxfId="206">
      <formula>AND(COUNTIF($B$41:$B$42,B41)&gt;1,NOT(ISBLANK(B41)))</formula>
    </cfRule>
  </conditionalFormatting>
  <conditionalFormatting sqref="B41:B46">
    <cfRule type="expression" priority="209" aboveAverage="0" equalAverage="0" bottom="0" percent="0" rank="0" text="" dxfId="207">
      <formula>AND(COUNTIF($B$41:$B$46,B41)&gt;1,NOT(ISBLANK(B41)))</formula>
    </cfRule>
  </conditionalFormatting>
  <conditionalFormatting sqref="B54:B57">
    <cfRule type="expression" priority="210" aboveAverage="0" equalAverage="0" bottom="0" percent="0" rank="0" text="" dxfId="208">
      <formula>AND(COUNTIF($B$54:$B$57,B54)&gt;1,NOT(ISBLANK(B54)))</formula>
    </cfRule>
  </conditionalFormatting>
  <conditionalFormatting sqref="B55:B57">
    <cfRule type="expression" priority="211" aboveAverage="0" equalAverage="0" bottom="0" percent="0" rank="0" text="" dxfId="209">
      <formula>AND(COUNTIF($B$55:$B$57,B55)&gt;1,NOT(ISBLANK(B55)))</formula>
    </cfRule>
  </conditionalFormatting>
  <conditionalFormatting sqref="B64:B65">
    <cfRule type="expression" priority="212" aboveAverage="0" equalAverage="0" bottom="0" percent="0" rank="0" text="" dxfId="210">
      <formula>AND(COUNTIF($B$64:$B$65,B64)&gt;1,NOT(ISBLANK(B64)))</formula>
    </cfRule>
  </conditionalFormatting>
  <conditionalFormatting sqref="B75:B76">
    <cfRule type="expression" priority="213" aboveAverage="0" equalAverage="0" bottom="0" percent="0" rank="0" text="" dxfId="211">
      <formula>AND(COUNTIF($B$75:$B$76,B75)&gt;1,NOT(ISBLANK(B75)))</formula>
    </cfRule>
    <cfRule type="expression" priority="214" aboveAverage="0" equalAverage="0" bottom="0" percent="0" rank="0" text="" dxfId="212">
      <formula>AND(COUNTIF($B$75:$B$76,B75)&gt;1,NOT(ISBLANK(B75)))</formula>
    </cfRule>
    <cfRule type="expression" priority="215" aboveAverage="0" equalAverage="0" bottom="0" percent="0" rank="0" text="" dxfId="213">
      <formula>AND(COUNTIF($B$75:$B$76,B75)&gt;1,NOT(ISBLANK(B75)))</formula>
    </cfRule>
  </conditionalFormatting>
  <conditionalFormatting sqref="B100:B101">
    <cfRule type="expression" priority="216" aboveAverage="0" equalAverage="0" bottom="0" percent="0" rank="0" text="" dxfId="214">
      <formula>AND(COUNTIF($B$100:$B$101,B100)&gt;1,NOT(ISBLANK(B100)))</formula>
    </cfRule>
  </conditionalFormatting>
  <conditionalFormatting sqref="B113:B114">
    <cfRule type="expression" priority="217" aboveAverage="0" equalAverage="0" bottom="0" percent="0" rank="0" text="" dxfId="215">
      <formula>AND(COUNTIF($B$113:$B$114,B113)&gt;1,NOT(ISBLANK(B113)))</formula>
    </cfRule>
  </conditionalFormatting>
  <conditionalFormatting sqref="B118:B120">
    <cfRule type="expression" priority="218" aboveAverage="0" equalAverage="0" bottom="0" percent="0" rank="0" text="" dxfId="216">
      <formula>AND(COUNTIF($B$118:$B$120,B118)&gt;1,NOT(ISBLANK(B118)))</formula>
    </cfRule>
    <cfRule type="expression" priority="219" aboveAverage="0" equalAverage="0" bottom="0" percent="0" rank="0" text="" dxfId="217">
      <formula>AND(COUNTIF($B$118:$B$120,B118)&gt;1,NOT(ISBLANK(B118)))</formula>
    </cfRule>
  </conditionalFormatting>
  <conditionalFormatting sqref="B126:B127">
    <cfRule type="expression" priority="220" aboveAverage="0" equalAverage="0" bottom="0" percent="0" rank="0" text="" dxfId="218">
      <formula>AND(COUNTIF($B$126:$B$127,B126)&gt;1,NOT(ISBLANK(B126)))</formula>
    </cfRule>
  </conditionalFormatting>
  <conditionalFormatting sqref="B133:B134">
    <cfRule type="expression" priority="221" aboveAverage="0" equalAverage="0" bottom="0" percent="0" rank="0" text="" dxfId="219">
      <formula>AND(COUNTIF($B$133:$B$134,B133)&gt;1,NOT(ISBLANK(B133)))</formula>
    </cfRule>
  </conditionalFormatting>
  <conditionalFormatting sqref="B133:B137">
    <cfRule type="expression" priority="222" aboveAverage="0" equalAverage="0" bottom="0" percent="0" rank="0" text="" dxfId="220">
      <formula>AND(COUNTIF($B$133:$B$137,B133)&gt;1,NOT(ISBLANK(B133)))</formula>
    </cfRule>
  </conditionalFormatting>
  <conditionalFormatting sqref="B135:B137">
    <cfRule type="expression" priority="223" aboveAverage="0" equalAverage="0" bottom="0" percent="0" rank="0" text="" dxfId="221">
      <formula>AND(COUNTIF($B$135:$B$137,B135)&gt;1,NOT(ISBLANK(B135)))</formula>
    </cfRule>
  </conditionalFormatting>
  <conditionalFormatting sqref="B146:B160">
    <cfRule type="expression" priority="224" aboveAverage="0" equalAverage="0" bottom="0" percent="0" rank="0" text="" dxfId="222">
      <formula>AND(COUNTIF($B$146:$B$160,B146)&gt;1,NOT(ISBLANK(B146)))</formula>
    </cfRule>
    <cfRule type="expression" priority="225" aboveAverage="0" equalAverage="0" bottom="0" percent="0" rank="0" text="" dxfId="223">
      <formula>AND(COUNTIF($B$146:$B$160,B146)&gt;1,NOT(ISBLANK(B146)))</formula>
    </cfRule>
    <cfRule type="expression" priority="226" aboveAverage="0" equalAverage="0" bottom="0" percent="0" rank="0" text="" dxfId="224">
      <formula>AND(COUNTIF($B$146:$B$160,B146)&gt;1,NOT(ISBLANK(B146)))</formula>
    </cfRule>
  </conditionalFormatting>
  <conditionalFormatting sqref="B161:B164">
    <cfRule type="expression" priority="227" aboveAverage="0" equalAverage="0" bottom="0" percent="0" rank="0" text="" dxfId="225">
      <formula>AND(COUNTIF($B$161:$B$164,B161)&gt;1,NOT(ISBLANK(B161)))</formula>
    </cfRule>
  </conditionalFormatting>
  <conditionalFormatting sqref="B165:B167">
    <cfRule type="expression" priority="228" aboveAverage="0" equalAverage="0" bottom="0" percent="0" rank="0" text="" dxfId="226">
      <formula>AND(COUNTIF($B$165:$B$167,B165)&gt;1,NOT(ISBLANK(B165)))</formula>
    </cfRule>
  </conditionalFormatting>
  <conditionalFormatting sqref="B168:B170">
    <cfRule type="expression" priority="229" aboveAverage="0" equalAverage="0" bottom="0" percent="0" rank="0" text="" dxfId="227">
      <formula>AND(COUNTIF($B$168:$B$170,B168)&gt;1,NOT(ISBLANK(B168)))</formula>
    </cfRule>
  </conditionalFormatting>
  <conditionalFormatting sqref="B174:B201">
    <cfRule type="expression" priority="230" aboveAverage="0" equalAverage="0" bottom="0" percent="0" rank="0" text="" dxfId="228">
      <formula>AND(COUNTIF($B$174:$B$201,B174)&gt;1,NOT(ISBLANK(B174)))</formula>
    </cfRule>
  </conditionalFormatting>
  <conditionalFormatting sqref="B220:B224">
    <cfRule type="expression" priority="231" aboveAverage="0" equalAverage="0" bottom="0" percent="0" rank="0" text="" dxfId="229">
      <formula>AND(COUNTIF($B$220:$B$224,B220)&gt;1,NOT(ISBLANK(B220)))</formula>
    </cfRule>
    <cfRule type="expression" priority="232" aboveAverage="0" equalAverage="0" bottom="0" percent="0" rank="0" text="" dxfId="230">
      <formula>AND(COUNTIF($B$220:$B$224,B220)&gt;1,NOT(ISBLANK(B220)))</formula>
    </cfRule>
    <cfRule type="expression" priority="233" aboveAverage="0" equalAverage="0" bottom="0" percent="0" rank="0" text="" dxfId="231">
      <formula>AND(COUNTIF($B$220:$B$224,B220)&gt;1,NOT(ISBLANK(B220)))</formula>
    </cfRule>
  </conditionalFormatting>
  <conditionalFormatting sqref="A5 A47">
    <cfRule type="expression" priority="234" aboveAverage="0" equalAverage="0" bottom="0" percent="0" rank="0" text="" dxfId="232">
      <formula>AND(COUNTIF($A$5,A5)+COUNTIF($A$47,A5)&gt;1,NOT(ISBLANK(A5)))</formula>
    </cfRule>
    <cfRule type="expression" priority="235" aboveAverage="0" equalAverage="0" bottom="0" percent="0" rank="0" text="" dxfId="233">
      <formula>AND(COUNTIF($A$5,A5)+COUNTIF($A$47,A5)&gt;1,NOT(ISBLANK(A5)))</formula>
    </cfRule>
  </conditionalFormatting>
  <conditionalFormatting sqref="A6:A7 A20:A23 A10:A18 A25:A30">
    <cfRule type="expression" priority="236" aboveAverage="0" equalAverage="0" bottom="0" percent="0" rank="0" text="" dxfId="234">
      <formula>AND(COUNTIF($A$6:$A$7,A6)+COUNTIF($A$20:$A$23,A6)+COUNTIF($A$10:$A$18,A6)+COUNTIF($A$25:$A$30,A6)&gt;1,NOT(ISBLANK(A6)))</formula>
    </cfRule>
  </conditionalFormatting>
  <conditionalFormatting sqref="A6:A7 A20:A23 A10:A18 A25:A33">
    <cfRule type="expression" priority="237" aboveAverage="0" equalAverage="0" bottom="0" percent="0" rank="0" text="" dxfId="235">
      <formula>AND(COUNTIF($A$6:$A$7,A6)+COUNTIF($A$20:$A$23,A6)+COUNTIF($A$10:$A$18,A6)+COUNTIF($A$25:$A$33,A6)&gt;1,NOT(ISBLANK(A6)))</formula>
    </cfRule>
  </conditionalFormatting>
  <conditionalFormatting sqref="B6:B7 B25">
    <cfRule type="expression" priority="238" aboveAverage="0" equalAverage="0" bottom="0" percent="0" rank="0" text="" dxfId="236">
      <formula>AND(COUNTIF($B$6:$B$7,B6)+COUNTIF($B$25,B6)&gt;1,NOT(ISBLANK(B6)))</formula>
    </cfRule>
  </conditionalFormatting>
  <conditionalFormatting sqref="B6:B7 B17 B10:B12 B14 B27 B25">
    <cfRule type="expression" priority="239" aboveAverage="0" equalAverage="0" bottom="0" percent="0" rank="0" text="" dxfId="237">
      <formula>AND(COUNTIF($B$6:$B$7,B6)+COUNTIF($B$17,B6)+COUNTIF($B$10:$B$12,B6)+COUNTIF($B$14,B6)+COUNTIF($B$27,B6)+COUNTIF($B$25,B6)&gt;1,NOT(ISBLANK(B6)))</formula>
    </cfRule>
  </conditionalFormatting>
  <conditionalFormatting sqref="A8 A19">
    <cfRule type="expression" priority="240" aboveAverage="0" equalAverage="0" bottom="0" percent="0" rank="0" text="" dxfId="238">
      <formula>AND(COUNTIF($A$8,A8)+COUNTIF($A$19,A8)&gt;1,NOT(ISBLANK(A8)))</formula>
    </cfRule>
    <cfRule type="expression" priority="241" aboveAverage="0" equalAverage="0" bottom="0" percent="0" rank="0" text="" dxfId="239">
      <formula>AND(COUNTIF($A$8,A8)+COUNTIF($A$19,A8)&gt;1,NOT(ISBLANK(A8)))</formula>
    </cfRule>
  </conditionalFormatting>
  <conditionalFormatting sqref="A9 A38:A39">
    <cfRule type="expression" priority="242" aboveAverage="0" equalAverage="0" bottom="0" percent="0" rank="0" text="" dxfId="240">
      <formula>AND(COUNTIF($A$9,A9)+COUNTIF($A$38:$A$39,A9)&gt;1,NOT(ISBLANK(A9)))</formula>
    </cfRule>
    <cfRule type="expression" priority="243" aboveAverage="0" equalAverage="0" bottom="0" percent="0" rank="0" text="" dxfId="241">
      <formula>AND(COUNTIF($A$9,A9)+COUNTIF($A$38:$A$39,A9)&gt;1,NOT(ISBLANK(A9)))</formula>
    </cfRule>
  </conditionalFormatting>
  <conditionalFormatting sqref="B9 B38:B39">
    <cfRule type="expression" priority="244" aboveAverage="0" equalAverage="0" bottom="0" percent="0" rank="0" text="" dxfId="242">
      <formula>AND(COUNTIF($B$9,B9)+COUNTIF($B$38:$B$39,B9)&gt;1,NOT(ISBLANK(B9)))</formula>
    </cfRule>
    <cfRule type="expression" priority="245" aboveAverage="0" equalAverage="0" bottom="0" percent="0" rank="0" text="" dxfId="243">
      <formula>AND(COUNTIF($B$9,B9)+COUNTIF($B$38:$B$39,B9)&gt;1,NOT(ISBLANK(B9)))</formula>
    </cfRule>
  </conditionalFormatting>
  <conditionalFormatting sqref="B11 B14 B27">
    <cfRule type="expression" priority="246" aboveAverage="0" equalAverage="0" bottom="0" percent="0" rank="0" text="" dxfId="244">
      <formula>AND(COUNTIF($B$11,B11)+COUNTIF($B$14,B11)+COUNTIF($B$27,B11)&gt;1,NOT(ISBLANK(B11)))</formula>
    </cfRule>
  </conditionalFormatting>
  <conditionalFormatting sqref="B13 B33">
    <cfRule type="expression" priority="247" aboveAverage="0" equalAverage="0" bottom="0" percent="0" rank="0" text="" dxfId="245">
      <formula>AND(COUNTIF($B$13,B13)+COUNTIF($B$33,B13)&gt;1,NOT(ISBLANK(B13)))</formula>
    </cfRule>
  </conditionalFormatting>
  <conditionalFormatting sqref="B13 B31:B33">
    <cfRule type="expression" priority="248" aboveAverage="0" equalAverage="0" bottom="0" percent="0" rank="0" text="" dxfId="246">
      <formula>AND(COUNTIF($B$13,B13)+COUNTIF($B$31:$B$33,B13)&gt;1,NOT(ISBLANK(B13)))</formula>
    </cfRule>
  </conditionalFormatting>
  <conditionalFormatting sqref="B15:B16 B18 B20:B23">
    <cfRule type="expression" priority="249" aboveAverage="0" equalAverage="0" bottom="0" percent="0" rank="0" text="" dxfId="247">
      <formula>AND(COUNTIF($B$15:$B$16,B15)+COUNTIF($B$18,B15)+COUNTIF($B$20:$B$23,B15)&gt;1,NOT(ISBLANK(B15)))</formula>
    </cfRule>
  </conditionalFormatting>
  <conditionalFormatting sqref="B18 B20:B23">
    <cfRule type="expression" priority="250" aboveAverage="0" equalAverage="0" bottom="0" percent="0" rank="0" text="" dxfId="248">
      <formula>AND(COUNTIF($B$18,B18)+COUNTIF($B$20:$B$23,B18)&gt;1,NOT(ISBLANK(B18)))</formula>
    </cfRule>
  </conditionalFormatting>
  <conditionalFormatting sqref="B45 B43">
    <cfRule type="expression" priority="251" aboveAverage="0" equalAverage="0" bottom="0" percent="0" rank="0" text="" dxfId="249">
      <formula>AND(COUNTIF($B$45,B45)+COUNTIF($B$43,B45)&gt;1,NOT(ISBLANK(B45)))</formula>
    </cfRule>
  </conditionalFormatting>
  <conditionalFormatting sqref="A51:A53 A55:A57 A48:A49">
    <cfRule type="expression" priority="252" aboveAverage="0" equalAverage="0" bottom="0" percent="0" rank="0" text="" dxfId="250">
      <formula>AND(COUNTIF($A$51:$A$53,A51)+COUNTIF($A$55:$A$57,A51)+COUNTIF($A$48:$A$49,A51)&gt;1,NOT(ISBLANK(A51)))</formula>
    </cfRule>
  </conditionalFormatting>
  <conditionalFormatting sqref="A51:A53 A55:A59 A48:A49">
    <cfRule type="expression" priority="253" aboveAverage="0" equalAverage="0" bottom="0" percent="0" rank="0" text="" dxfId="251">
      <formula>AND(COUNTIF($A$51:$A$53,A51)+COUNTIF($A$55:$A$59,A51)+COUNTIF($A$48:$A$49,A51)&gt;1,NOT(ISBLANK(A51)))</formula>
    </cfRule>
  </conditionalFormatting>
  <conditionalFormatting sqref="B48:B50 B52:B53 B58:B59">
    <cfRule type="expression" priority="254" aboveAverage="0" equalAverage="0" bottom="0" percent="0" rank="0" text="" dxfId="252">
      <formula>AND(COUNTIF($B$48:$B$50,B48)+COUNTIF($B$52:$B$53,B48)+COUNTIF($B$58:$B$59,B48)&gt;1,NOT(ISBLANK(B48)))</formula>
    </cfRule>
  </conditionalFormatting>
  <conditionalFormatting sqref="B49 B58">
    <cfRule type="expression" priority="255" aboveAverage="0" equalAverage="0" bottom="0" percent="0" rank="0" text="" dxfId="253">
      <formula>AND(COUNTIF($B$49,B49)+COUNTIF($B$58,B49)&gt;1,NOT(ISBLANK(B49)))</formula>
    </cfRule>
  </conditionalFormatting>
  <conditionalFormatting sqref="B53 B59">
    <cfRule type="expression" priority="256" aboveAverage="0" equalAverage="0" bottom="0" percent="0" rank="0" text="" dxfId="254">
      <formula>AND(COUNTIF($B$53,B53)+COUNTIF($B$59,B53)&gt;1,NOT(ISBLANK(B53)))</formula>
    </cfRule>
  </conditionalFormatting>
  <conditionalFormatting sqref="B63 B60">
    <cfRule type="expression" priority="257" aboveAverage="0" equalAverage="0" bottom="0" percent="0" rank="0" text="" dxfId="255">
      <formula>AND(COUNTIF($B$63,B63)+COUNTIF($B$60,B63)&gt;1,NOT(ISBLANK(B63)))</formula>
    </cfRule>
    <cfRule type="expression" priority="258" aboveAverage="0" equalAverage="0" bottom="0" percent="0" rank="0" text="" dxfId="256">
      <formula>AND(COUNTIF($B$63,B63)+COUNTIF($B$60,B63)&gt;1,NOT(ISBLANK(B63)))</formula>
    </cfRule>
  </conditionalFormatting>
  <conditionalFormatting sqref="B60 B63">
    <cfRule type="expression" priority="259" aboveAverage="0" equalAverage="0" bottom="0" percent="0" rank="0" text="" dxfId="257">
      <formula>AND(COUNTIF($B$60,B60)+COUNTIF($B$63,B60)&gt;1,NOT(ISBLANK(B60)))</formula>
    </cfRule>
  </conditionalFormatting>
  <conditionalFormatting sqref="A89:A93 A64:A65 A83:A86 A79:A81 A70:A76 A68">
    <cfRule type="expression" priority="260" aboveAverage="0" equalAverage="0" bottom="0" percent="0" rank="0" text="" dxfId="258">
      <formula>AND(COUNTIF($A$89:$A$93,A89)+COUNTIF($A$64:$A$65,A89)+COUNTIF($A$83:$A$86,A89)+COUNTIF($A$79:$A$81,A89)+COUNTIF($A$70:$A$76,A89)+COUNTIF($A$68,A89)&gt;1,NOT(ISBLANK(A89)))</formula>
    </cfRule>
  </conditionalFormatting>
  <conditionalFormatting sqref="A64:A65 A89:A93 A79:A81 A70:A77 A68 A83:A86">
    <cfRule type="expression" priority="261" aboveAverage="0" equalAverage="0" bottom="0" percent="0" rank="0" text="" dxfId="259">
      <formula>AND(COUNTIF($A$64:$A$65,A64)+COUNTIF($A$89:$A$93,A64)+COUNTIF($A$79:$A$81,A64)+COUNTIF($A$70:$A$77,A64)+COUNTIF($A$68,A64)+COUNTIF($A$83:$A$86,A64)&gt;1,NOT(ISBLANK(A64)))</formula>
    </cfRule>
  </conditionalFormatting>
  <conditionalFormatting sqref="B89 B64:B65">
    <cfRule type="expression" priority="262" aboveAverage="0" equalAverage="0" bottom="0" percent="0" rank="0" text="" dxfId="260">
      <formula>AND(COUNTIF($B$89,B89)+COUNTIF($B$64:$B$65,B89)&gt;1,NOT(ISBLANK(B89)))</formula>
    </cfRule>
  </conditionalFormatting>
  <conditionalFormatting sqref="B89 B68 B64:B65 B91 B80 B70:B71 B73">
    <cfRule type="expression" priority="263" aboveAverage="0" equalAverage="0" bottom="0" percent="0" rank="0" text="" dxfId="261">
      <formula>AND(COUNTIF($B$89,B89)+COUNTIF($B$68,B89)+COUNTIF($B$64:$B$65,B89)+COUNTIF($B$91,B89)+COUNTIF($B$80,B89)+COUNTIF($B$70:$B$71,B89)+COUNTIF($B$73,B89)&gt;1,NOT(ISBLANK(B89)))</formula>
    </cfRule>
  </conditionalFormatting>
  <conditionalFormatting sqref="A82 A66">
    <cfRule type="expression" priority="264" aboveAverage="0" equalAverage="0" bottom="0" percent="0" rank="0" text="" dxfId="262">
      <formula>AND(COUNTIF($A$82,A82)+COUNTIF($A$66,A82)&gt;1,NOT(ISBLANK(A82)))</formula>
    </cfRule>
    <cfRule type="expression" priority="265" aboveAverage="0" equalAverage="0" bottom="0" percent="0" rank="0" text="" dxfId="263">
      <formula>AND(COUNTIF($A$82,A82)+COUNTIF($A$66,A82)&gt;1,NOT(ISBLANK(A82)))</formula>
    </cfRule>
  </conditionalFormatting>
  <conditionalFormatting sqref="A67 A78">
    <cfRule type="expression" priority="266" aboveAverage="0" equalAverage="0" bottom="0" percent="0" rank="0" text="" dxfId="264">
      <formula>AND(COUNTIF($A$67,A67)+COUNTIF($A$78,A67)&gt;1,NOT(ISBLANK(A67)))</formula>
    </cfRule>
    <cfRule type="expression" priority="267" aboveAverage="0" equalAverage="0" bottom="0" percent="0" rank="0" text="" dxfId="265">
      <formula>AND(COUNTIF($A$67,A67)+COUNTIF($A$78,A67)&gt;1,NOT(ISBLANK(A67)))</formula>
    </cfRule>
  </conditionalFormatting>
  <conditionalFormatting sqref="B78 B88 B67">
    <cfRule type="expression" priority="268" aboveAverage="0" equalAverage="0" bottom="0" percent="0" rank="0" text="" dxfId="266">
      <formula>AND(COUNTIF($B$78,B78)+COUNTIF($B$88,B78)+COUNTIF($B$67,B78)&gt;1,NOT(ISBLANK(B78)))</formula>
    </cfRule>
    <cfRule type="expression" priority="269" aboveAverage="0" equalAverage="0" bottom="0" percent="0" rank="0" text="" dxfId="267">
      <formula>AND(COUNTIF($B$78,B78)+COUNTIF($B$88,B78)+COUNTIF($B$67,B78)&gt;1,NOT(ISBLANK(B78)))</formula>
    </cfRule>
  </conditionalFormatting>
  <conditionalFormatting sqref="B91 B70 B73">
    <cfRule type="expression" priority="270" aboveAverage="0" equalAverage="0" bottom="0" percent="0" rank="0" text="" dxfId="268">
      <formula>AND(COUNTIF($B$91,B91)+COUNTIF($B$70,B91)+COUNTIF($B$73,B91)&gt;1,NOT(ISBLANK(B91)))</formula>
    </cfRule>
  </conditionalFormatting>
  <conditionalFormatting sqref="B72 B77">
    <cfRule type="expression" priority="271" aboveAverage="0" equalAverage="0" bottom="0" percent="0" rank="0" text="" dxfId="269">
      <formula>AND(COUNTIF($B$72,B72)+COUNTIF($B$77,B72)&gt;1,NOT(ISBLANK(B72)))</formula>
    </cfRule>
    <cfRule type="expression" priority="272" aboveAverage="0" equalAverage="0" bottom="0" percent="0" rank="0" text="" dxfId="270">
      <formula>AND(COUNTIF($B$72,B72)+COUNTIF($B$77,B72)&gt;1,NOT(ISBLANK(B72)))</formula>
    </cfRule>
  </conditionalFormatting>
  <conditionalFormatting sqref="B74 B79">
    <cfRule type="expression" priority="273" aboveAverage="0" equalAverage="0" bottom="0" percent="0" rank="0" text="" dxfId="271">
      <formula>AND(COUNTIF($B$74,B74)+COUNTIF($B$79,B74)&gt;1,NOT(ISBLANK(B74)))</formula>
    </cfRule>
  </conditionalFormatting>
  <conditionalFormatting sqref="B74 B81 B83:B86 B79">
    <cfRule type="expression" priority="274" aboveAverage="0" equalAverage="0" bottom="0" percent="0" rank="0" text="" dxfId="272">
      <formula>AND(COUNTIF($B$74,B74)+COUNTIF($B$81,B74)+COUNTIF($B$83:$B$86,B74)+COUNTIF($B$79,B74)&gt;1,NOT(ISBLANK(B74)))</formula>
    </cfRule>
  </conditionalFormatting>
  <conditionalFormatting sqref="B81 B83:B86">
    <cfRule type="expression" priority="275" aboveAverage="0" equalAverage="0" bottom="0" percent="0" rank="0" text="" dxfId="273">
      <formula>AND(COUNTIF($B$81,B81)+COUNTIF($B$83:$B$86,B81)&gt;1,NOT(ISBLANK(B81)))</formula>
    </cfRule>
  </conditionalFormatting>
  <conditionalFormatting sqref="B95 B97:B99 B103:B106 B110:B111">
    <cfRule type="expression" priority="276" aboveAverage="0" equalAverage="0" bottom="0" percent="0" rank="0" text="" dxfId="274">
      <formula>AND(COUNTIF($B$95,B95)+COUNTIF($B$97:$B$99,B95)+COUNTIF($B$103:$B$106,B95)+COUNTIF($B$110:$B$111,B95)&gt;1,NOT(ISBLANK(B95)))</formula>
    </cfRule>
  </conditionalFormatting>
  <conditionalFormatting sqref="B95 B97:B107 B109:B114">
    <cfRule type="expression" priority="277" aboveAverage="0" equalAverage="0" bottom="0" percent="0" rank="0" text="" dxfId="275">
      <formula>AND(COUNTIF($B$95,B95)+COUNTIF($B$97:$B$107,B95)+COUNTIF($B$109:$B$114,B95)&gt;1,NOT(ISBLANK(B95)))</formula>
    </cfRule>
  </conditionalFormatting>
  <conditionalFormatting sqref="B96 B121 B108">
    <cfRule type="expression" priority="278" aboveAverage="0" equalAverage="0" bottom="0" percent="0" rank="0" text="" dxfId="276">
      <formula>AND(COUNTIF($B$96,B96)+COUNTIF($B$121,B96)+COUNTIF($B$108,B96)&gt;1,NOT(ISBLANK(B96)))</formula>
    </cfRule>
    <cfRule type="expression" priority="279" aboveAverage="0" equalAverage="0" bottom="0" percent="0" rank="0" text="" dxfId="277">
      <formula>AND(COUNTIF($B$96,B96)+COUNTIF($B$121,B96)+COUNTIF($B$108,B96)&gt;1,NOT(ISBLANK(B96)))</formula>
    </cfRule>
  </conditionalFormatting>
  <conditionalFormatting sqref="A110:A112 A116">
    <cfRule type="expression" priority="280" aboveAverage="0" equalAverage="0" bottom="0" percent="0" rank="0" text="" dxfId="278">
      <formula>AND(COUNTIF($A$110:$A$112,A110)+COUNTIF($A$116,A110)&gt;1,NOT(ISBLANK(A110)))</formula>
    </cfRule>
    <cfRule type="expression" priority="281" aboveAverage="0" equalAverage="0" bottom="0" percent="0" rank="0" text="" dxfId="279">
      <formula>AND(COUNTIF($A$110:$A$112,A110)+COUNTIF($A$116,A110)&gt;1,NOT(ISBLANK(A110)))</formula>
    </cfRule>
  </conditionalFormatting>
  <conditionalFormatting sqref="A122:A131 A145 A133:A139">
    <cfRule type="expression" priority="282" aboveAverage="0" equalAverage="0" bottom="0" percent="0" rank="0" text="" dxfId="280">
      <formula>AND(COUNTIF($A$122:$A$131,A122)+COUNTIF($A$145,A122)+COUNTIF($A$133:$A$139,A122)&gt;1,NOT(ISBLANK(A122)))</formula>
    </cfRule>
  </conditionalFormatting>
  <conditionalFormatting sqref="B122:B139 B144:B145 B142">
    <cfRule type="expression" priority="283" aboveAverage="0" equalAverage="0" bottom="0" percent="0" rank="0" text="" dxfId="281">
      <formula>AND(COUNTIF($B$122:$B$139,B122)+COUNTIF($B$144:$B$145,B122)+COUNTIF($B$142,B122)&gt;1,NOT(ISBLANK(B122)))</formula>
    </cfRule>
    <cfRule type="expression" priority="284" aboveAverage="0" equalAverage="0" bottom="0" percent="0" rank="0" text="" dxfId="282">
      <formula>AND(COUNTIF($B$122:$B$139,B122)+COUNTIF($B$144:$B$145,B122)+COUNTIF($B$142,B122)&gt;1,NOT(ISBLANK(B122)))</formula>
    </cfRule>
  </conditionalFormatting>
  <conditionalFormatting sqref="B123 B132 B129">
    <cfRule type="expression" priority="285" aboveAverage="0" equalAverage="0" bottom="0" percent="0" rank="0" text="" dxfId="283">
      <formula>AND(COUNTIF($B$123,B123)+COUNTIF($B$132,B123)+COUNTIF($B$129,B123)&gt;1,NOT(ISBLANK(B123)))</formula>
    </cfRule>
  </conditionalFormatting>
  <conditionalFormatting sqref="B123:B124 B138:B139 B126:B130 B132">
    <cfRule type="expression" priority="286" aboveAverage="0" equalAverage="0" bottom="0" percent="0" rank="0" text="" dxfId="284">
      <formula>AND(COUNTIF($B$123:$B$124,B123)+COUNTIF($B$138:$B$139,B123)+COUNTIF($B$126:$B$130,B123)+COUNTIF($B$132,B123)&gt;1,NOT(ISBLANK(B123)))</formula>
    </cfRule>
  </conditionalFormatting>
  <conditionalFormatting sqref="B125 B131">
    <cfRule type="expression" priority="287" aboveAverage="0" equalAverage="0" bottom="0" percent="0" rank="0" text="" dxfId="285">
      <formula>AND(COUNTIF($B$125,B125)+COUNTIF($B$131,B125)&gt;1,NOT(ISBLANK(B125)))</formula>
    </cfRule>
    <cfRule type="expression" priority="288" aboveAverage="0" equalAverage="0" bottom="0" percent="0" rank="0" text="" dxfId="286">
      <formula>AND(COUNTIF($B$125,B125)+COUNTIF($B$131,B125)&gt;1,NOT(ISBLANK(B125)))</formula>
    </cfRule>
  </conditionalFormatting>
  <conditionalFormatting sqref="B126:B127 B138:B139">
    <cfRule type="expression" priority="289" aboveAverage="0" equalAverage="0" bottom="0" percent="0" rank="0" text="" dxfId="287">
      <formula>AND(COUNTIF($B$126:$B$127,B126)+COUNTIF($B$138:$B$139,B126)&gt;1,NOT(ISBLANK(B126)))</formula>
    </cfRule>
  </conditionalFormatting>
  <conditionalFormatting sqref="A149 A146">
    <cfRule type="expression" priority="290" aboveAverage="0" equalAverage="0" bottom="0" percent="0" rank="0" text="" dxfId="288">
      <formula>AND(COUNTIF($A$149,A149)+COUNTIF($A$146,A149)&gt;1,NOT(ISBLANK(A149)))</formula>
    </cfRule>
    <cfRule type="expression" priority="291" aboveAverage="0" equalAverage="0" bottom="0" percent="0" rank="0" text="" dxfId="289">
      <formula>AND(COUNTIF($A$149,A149)+COUNTIF($A$146,A149)&gt;1,NOT(ISBLANK(A149)))</formula>
    </cfRule>
  </conditionalFormatting>
  <conditionalFormatting sqref="A211 A203">
    <cfRule type="expression" priority="292" aboveAverage="0" equalAverage="0" bottom="0" percent="0" rank="0" text="" dxfId="290">
      <formula>AND(COUNTIF($A$211,A211)+COUNTIF($A$203,A211)&gt;1,NOT(ISBLANK(A211)))</formula>
    </cfRule>
  </conditionalFormatting>
  <conditionalFormatting sqref="B203 B205 B211:B212 B218">
    <cfRule type="expression" priority="293" aboveAverage="0" equalAverage="0" bottom="0" percent="0" rank="0" text="" dxfId="291">
      <formula>AND(COUNTIF($B$203,B203)+COUNTIF($B$205,B203)+COUNTIF($B$211:$B$212,B203)+COUNTIF($B$218,B203)&gt;1,NOT(ISBLANK(B203)))</formula>
    </cfRule>
  </conditionalFormatting>
  <conditionalFormatting sqref="A209:A210 A204 A206:A207 A215">
    <cfRule type="expression" priority="294" aboveAverage="0" equalAverage="0" bottom="0" percent="0" rank="0" text="" dxfId="292">
      <formula>AND(COUNTIF($A$209:$A$210,A209)+COUNTIF($A$204,A209)+COUNTIF($A$206:$A$207,A209)+COUNTIF($A$215,A209)&gt;1,NOT(ISBLANK(A209)))</formula>
    </cfRule>
    <cfRule type="expression" priority="295" aboveAverage="0" equalAverage="0" bottom="0" percent="0" rank="0" text="" dxfId="293">
      <formula>AND(COUNTIF($A$209:$A$210,A209)+COUNTIF($A$204,A209)+COUNTIF($A$206:$A$207,A209)+COUNTIF($A$215,A209)&gt;1,NOT(ISBLANK(A209)))</formula>
    </cfRule>
  </conditionalFormatting>
  <conditionalFormatting sqref="B206:B207 B209 B204">
    <cfRule type="expression" priority="296" aboveAverage="0" equalAverage="0" bottom="0" percent="0" rank="0" text="" dxfId="294">
      <formula>AND(COUNTIF($B$206:$B$207,B206)+COUNTIF($B$209,B206)+COUNTIF($B$204,B206)&gt;1,NOT(ISBLANK(B206)))</formula>
    </cfRule>
  </conditionalFormatting>
  <conditionalFormatting sqref="B205 B212 B218">
    <cfRule type="expression" priority="297" aboveAverage="0" equalAverage="0" bottom="0" percent="0" rank="0" text="" dxfId="295">
      <formula>AND(COUNTIF($B$205,B205)+COUNTIF($B$212,B205)+COUNTIF($B$218,B205)&gt;1,NOT(ISBLANK(B205)))</formula>
    </cfRule>
  </conditionalFormatting>
  <conditionalFormatting sqref="B296:B297 B289 B287">
    <cfRule type="expression" priority="298" aboveAverage="0" equalAverage="0" bottom="0" percent="0" rank="0" text="" dxfId="296">
      <formula>AND(COUNTIF($B$296:$B$297,B296)+COUNTIF($B$289,B296)+COUNTIF($B$287,B296)&gt;1,NOT(ISBLANK(B296)))</formula>
    </cfRule>
    <cfRule type="expression" priority="299" aboveAverage="0" equalAverage="0" bottom="0" percent="0" rank="0" text="" dxfId="297">
      <formula>AND(COUNTIF($B$296:$B$297,B296)+COUNTIF($B$289,B296)+COUNTIF($B$287,B296)&gt;1,NOT(ISBLANK(B296)))</formula>
    </cfRule>
    <cfRule type="expression" priority="300" aboveAverage="0" equalAverage="0" bottom="0" percent="0" rank="0" text="" dxfId="298">
      <formula>AND(COUNTIF($B$296:$B$297,B296)+COUNTIF($B$289,B296)+COUNTIF($B$287,B296)&gt;1,NOT(ISBLANK(B296)))</formula>
    </cfRule>
  </conditionalFormatting>
  <conditionalFormatting sqref="B336 B334 B342:B343">
    <cfRule type="expression" priority="301" aboveAverage="0" equalAverage="0" bottom="0" percent="0" rank="0" text="" dxfId="299">
      <formula>AND(COUNTIF($B$336,B336)+COUNTIF($B$334,B336)+COUNTIF($B$342:$B$343,B336)&gt;1,NOT(ISBLANK(B336)))</formula>
    </cfRule>
    <cfRule type="expression" priority="302" aboveAverage="0" equalAverage="0" bottom="0" percent="0" rank="0" text="" dxfId="300">
      <formula>AND(COUNTIF($B$336,B336)+COUNTIF($B$334,B336)+COUNTIF($B$342:$B$343,B336)&gt;1,NOT(ISBLANK(B336)))</formula>
    </cfRule>
    <cfRule type="expression" priority="303" aboveAverage="0" equalAverage="0" bottom="0" percent="0" rank="0" text="" dxfId="301">
      <formula>AND(COUNTIF($B$336,B336)+COUNTIF($B$334,B336)+COUNTIF($B$342:$B$343,B336)&gt;1,NOT(ISBLANK(B336)))</formula>
    </cfRule>
  </conditionalFormatting>
  <dataValidations count="4">
    <dataValidation allowBlank="true" errorStyle="stop" operator="between" prompt="鉴定职业(工种)最多25个汉字" showDropDown="false" showErrorMessage="true" showInputMessage="true" sqref="D1:D4 D95:D1353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E1:E1353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1:F4 F146:F173 F354:F1353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H1:H63 H95:H135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69" t="s">
        <v>72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8.75" hidden="false" customHeight="true" outlineLevel="0" collapsed="false">
      <c r="A2" s="70" t="s">
        <v>72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3.5" hidden="false" customHeight="true" outlineLevel="0" collapsed="false">
      <c r="A3" s="71" t="s">
        <v>72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承睿妈</cp:lastModifiedBy>
  <dcterms:modified xsi:type="dcterms:W3CDTF">2024-10-25T06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B98B59F7E49549B5D08E79A942076_13</vt:lpwstr>
  </property>
  <property fmtid="{D5CDD505-2E9C-101B-9397-08002B2CF9AE}" pid="3" name="KSOProductBuildVer">
    <vt:lpwstr>2052-12.1.0.18276</vt:lpwstr>
  </property>
</Properties>
</file>