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SYB55410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S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SYB55410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30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刘英超</t>
  </si>
  <si>
    <t xml:space="preserve">411625********1252</t>
  </si>
  <si>
    <t xml:space="preserve">田道源</t>
  </si>
  <si>
    <t xml:space="preserve">412828********3033</t>
  </si>
  <si>
    <t xml:space="preserve">职亚涛</t>
  </si>
  <si>
    <t xml:space="preserve">411625********1219</t>
  </si>
  <si>
    <t xml:space="preserve">张帅鹏</t>
  </si>
  <si>
    <t xml:space="preserve">411721********7239</t>
  </si>
  <si>
    <t xml:space="preserve">赵镜瑜</t>
  </si>
  <si>
    <t xml:space="preserve">411082********4822</t>
  </si>
  <si>
    <t xml:space="preserve">吴孟泽</t>
  </si>
  <si>
    <t xml:space="preserve">411524********361X</t>
  </si>
  <si>
    <t xml:space="preserve">李志浩</t>
  </si>
  <si>
    <t xml:space="preserve">412826********0815</t>
  </si>
  <si>
    <t xml:space="preserve">方宜生</t>
  </si>
  <si>
    <t xml:space="preserve">413026********1812</t>
  </si>
  <si>
    <t xml:space="preserve">刘嘉昌</t>
  </si>
  <si>
    <t xml:space="preserve">410526********0139</t>
  </si>
  <si>
    <t xml:space="preserve">刘骑凯</t>
  </si>
  <si>
    <t xml:space="preserve">411424********3710</t>
  </si>
  <si>
    <t xml:space="preserve">王苏祥</t>
  </si>
  <si>
    <t xml:space="preserve">411525********4279</t>
  </si>
  <si>
    <t xml:space="preserve">张明慧</t>
  </si>
  <si>
    <t xml:space="preserve">411681********1046</t>
  </si>
  <si>
    <t xml:space="preserve">张科</t>
  </si>
  <si>
    <t xml:space="preserve">411626********5736</t>
  </si>
  <si>
    <t xml:space="preserve">程帅帅</t>
  </si>
  <si>
    <t xml:space="preserve">412828********1856</t>
  </si>
  <si>
    <t xml:space="preserve">栗浩翔</t>
  </si>
  <si>
    <t xml:space="preserve">410782********0012</t>
  </si>
  <si>
    <t xml:space="preserve">焦启航</t>
  </si>
  <si>
    <t xml:space="preserve">410181********0130</t>
  </si>
  <si>
    <t xml:space="preserve">黑炜轩</t>
  </si>
  <si>
    <t xml:space="preserve">411326********5510</t>
  </si>
  <si>
    <t xml:space="preserve">吴同超</t>
  </si>
  <si>
    <t xml:space="preserve">411525********1518</t>
  </si>
  <si>
    <t xml:space="preserve">代勇</t>
  </si>
  <si>
    <t xml:space="preserve">411525********9019</t>
  </si>
  <si>
    <t xml:space="preserve">冯健军</t>
  </si>
  <si>
    <t xml:space="preserve">411522********7591</t>
  </si>
  <si>
    <t xml:space="preserve">李亚坤</t>
  </si>
  <si>
    <t xml:space="preserve">411527********8538</t>
  </si>
  <si>
    <t xml:space="preserve">王超然</t>
  </si>
  <si>
    <t xml:space="preserve">410526********0035</t>
  </si>
  <si>
    <t xml:space="preserve">候佳音</t>
  </si>
  <si>
    <t xml:space="preserve">411082********3629</t>
  </si>
  <si>
    <t xml:space="preserve">赵强</t>
  </si>
  <si>
    <t xml:space="preserve">411726********1871</t>
  </si>
  <si>
    <t xml:space="preserve">徐理原</t>
  </si>
  <si>
    <t xml:space="preserve">411023********5511</t>
  </si>
  <si>
    <t xml:space="preserve">董富峰</t>
  </si>
  <si>
    <t xml:space="preserve">411525********5110</t>
  </si>
  <si>
    <t xml:space="preserve">张江涛</t>
  </si>
  <si>
    <t xml:space="preserve">410222********3012</t>
  </si>
  <si>
    <t xml:space="preserve">陈梦召</t>
  </si>
  <si>
    <t xml:space="preserve">411328********8293</t>
  </si>
  <si>
    <t xml:space="preserve">卢亮</t>
  </si>
  <si>
    <t xml:space="preserve">411528********5017</t>
  </si>
  <si>
    <t xml:space="preserve">蔡东波</t>
  </si>
  <si>
    <t xml:space="preserve">410922********00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4" activeCellId="0" sqref="G4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1000</v>
      </c>
      <c r="E4" s="10" t="n">
        <v>16</v>
      </c>
      <c r="F4" s="11" t="s">
        <v>8</v>
      </c>
      <c r="G4" s="12" t="s">
        <v>9</v>
      </c>
      <c r="H4" s="12" t="n">
        <v>10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1000</v>
      </c>
      <c r="E5" s="10" t="n">
        <v>17</v>
      </c>
      <c r="F5" s="11" t="s">
        <v>12</v>
      </c>
      <c r="G5" s="12" t="s">
        <v>13</v>
      </c>
      <c r="H5" s="12" t="n">
        <v>10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1000</v>
      </c>
      <c r="E6" s="10" t="n">
        <v>18</v>
      </c>
      <c r="F6" s="11" t="s">
        <v>16</v>
      </c>
      <c r="G6" s="12" t="s">
        <v>17</v>
      </c>
      <c r="H6" s="12" t="n">
        <v>10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1000</v>
      </c>
      <c r="E7" s="10" t="n">
        <v>19</v>
      </c>
      <c r="F7" s="11" t="s">
        <v>20</v>
      </c>
      <c r="G7" s="12" t="s">
        <v>21</v>
      </c>
      <c r="H7" s="12" t="n">
        <v>10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1000</v>
      </c>
      <c r="E8" s="10" t="n">
        <v>20</v>
      </c>
      <c r="F8" s="11" t="s">
        <v>24</v>
      </c>
      <c r="G8" s="12" t="s">
        <v>25</v>
      </c>
      <c r="H8" s="12" t="n">
        <v>10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1000</v>
      </c>
      <c r="E9" s="10" t="n">
        <v>21</v>
      </c>
      <c r="F9" s="11" t="s">
        <v>28</v>
      </c>
      <c r="G9" s="12" t="s">
        <v>29</v>
      </c>
      <c r="H9" s="12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1000</v>
      </c>
      <c r="E10" s="10" t="n">
        <v>22</v>
      </c>
      <c r="F10" s="11" t="s">
        <v>32</v>
      </c>
      <c r="G10" s="12" t="s">
        <v>33</v>
      </c>
      <c r="H10" s="12" t="n">
        <v>10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1000</v>
      </c>
      <c r="E11" s="10" t="n">
        <v>23</v>
      </c>
      <c r="F11" s="11" t="s">
        <v>36</v>
      </c>
      <c r="G11" s="12" t="s">
        <v>37</v>
      </c>
      <c r="H11" s="12" t="n">
        <v>10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1000</v>
      </c>
      <c r="E12" s="10" t="n">
        <v>24</v>
      </c>
      <c r="F12" s="11" t="s">
        <v>40</v>
      </c>
      <c r="G12" s="12" t="s">
        <v>41</v>
      </c>
      <c r="H12" s="12" t="n">
        <v>10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1000</v>
      </c>
      <c r="E13" s="10" t="n">
        <v>25</v>
      </c>
      <c r="F13" s="11" t="s">
        <v>44</v>
      </c>
      <c r="G13" s="12" t="s">
        <v>45</v>
      </c>
      <c r="H13" s="12" t="n">
        <v>10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1000</v>
      </c>
      <c r="E14" s="10" t="n">
        <v>26</v>
      </c>
      <c r="F14" s="11" t="s">
        <v>48</v>
      </c>
      <c r="G14" s="12" t="s">
        <v>49</v>
      </c>
      <c r="H14" s="12" t="n">
        <v>1000</v>
      </c>
    </row>
    <row r="15" s="9" customFormat="true" ht="23" hidden="false" customHeight="true" outlineLevel="0" collapsed="false">
      <c r="A15" s="10" t="n">
        <v>12</v>
      </c>
      <c r="B15" s="11" t="s">
        <v>50</v>
      </c>
      <c r="C15" s="12" t="s">
        <v>51</v>
      </c>
      <c r="D15" s="12" t="n">
        <v>1000</v>
      </c>
      <c r="E15" s="10" t="n">
        <v>27</v>
      </c>
      <c r="F15" s="11" t="s">
        <v>52</v>
      </c>
      <c r="G15" s="12" t="s">
        <v>53</v>
      </c>
      <c r="H15" s="12" t="n">
        <v>10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1000</v>
      </c>
      <c r="E16" s="10" t="n">
        <v>28</v>
      </c>
      <c r="F16" s="11" t="s">
        <v>56</v>
      </c>
      <c r="G16" s="12" t="s">
        <v>57</v>
      </c>
      <c r="H16" s="12" t="n">
        <v>1000</v>
      </c>
    </row>
    <row r="17" s="9" customFormat="true" ht="23" hidden="false" customHeight="true" outlineLevel="0" collapsed="false">
      <c r="A17" s="10" t="n">
        <v>14</v>
      </c>
      <c r="B17" s="11" t="s">
        <v>58</v>
      </c>
      <c r="C17" s="12" t="s">
        <v>59</v>
      </c>
      <c r="D17" s="12" t="n">
        <v>1000</v>
      </c>
      <c r="E17" s="10" t="n">
        <v>29</v>
      </c>
      <c r="F17" s="11" t="s">
        <v>60</v>
      </c>
      <c r="G17" s="12" t="s">
        <v>61</v>
      </c>
      <c r="H17" s="12" t="n">
        <v>10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1000</v>
      </c>
      <c r="E18" s="10" t="n">
        <v>30</v>
      </c>
      <c r="F18" s="11" t="s">
        <v>64</v>
      </c>
      <c r="G18" s="12" t="s">
        <v>65</v>
      </c>
      <c r="H18" s="12" t="n">
        <v>1000</v>
      </c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4:F5">
    <cfRule type="expression" priority="4" aboveAverage="0" equalAverage="0" bottom="0" percent="0" rank="0" text="" dxfId="2">
      <formula>AND(COUNTIF($F$4:$F$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5-03-14T08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E5918F9074E648D0C9D80398B24EC_13</vt:lpwstr>
  </property>
  <property fmtid="{D5CDD505-2E9C-101B-9397-08002B2CF9AE}" pid="3" name="KSOProductBuildVer">
    <vt:lpwstr>2052-12.1.0.20305</vt:lpwstr>
  </property>
</Properties>
</file>