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SYB55429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S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SYB55429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29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杨黎明</t>
  </si>
  <si>
    <t xml:space="preserve">412828********1233</t>
  </si>
  <si>
    <t xml:space="preserve">黄海</t>
  </si>
  <si>
    <t xml:space="preserve">411527********2010</t>
  </si>
  <si>
    <t xml:space="preserve">王耀辉</t>
  </si>
  <si>
    <t xml:space="preserve">410926********0812</t>
  </si>
  <si>
    <t xml:space="preserve">李海燕</t>
  </si>
  <si>
    <t xml:space="preserve">411527********8028</t>
  </si>
  <si>
    <t xml:space="preserve">石宏鑫</t>
  </si>
  <si>
    <t xml:space="preserve">411522********4239</t>
  </si>
  <si>
    <t xml:space="preserve">邢博帝</t>
  </si>
  <si>
    <t xml:space="preserve">411325********2935</t>
  </si>
  <si>
    <t xml:space="preserve">杨广阔</t>
  </si>
  <si>
    <t xml:space="preserve">410728********9837</t>
  </si>
  <si>
    <t xml:space="preserve">石攀月</t>
  </si>
  <si>
    <t xml:space="preserve">411628********2222</t>
  </si>
  <si>
    <t xml:space="preserve">丁祖楠</t>
  </si>
  <si>
    <t xml:space="preserve">410526********0379</t>
  </si>
  <si>
    <t xml:space="preserve">程向莹</t>
  </si>
  <si>
    <t xml:space="preserve">410325********1041</t>
  </si>
  <si>
    <t xml:space="preserve">纪金宛</t>
  </si>
  <si>
    <t xml:space="preserve">411302********0214</t>
  </si>
  <si>
    <t xml:space="preserve">朱关镇</t>
  </si>
  <si>
    <t xml:space="preserve">411526********4574</t>
  </si>
  <si>
    <t xml:space="preserve">艾云龙</t>
  </si>
  <si>
    <t xml:space="preserve">411525********6612</t>
  </si>
  <si>
    <t xml:space="preserve">胡定乐</t>
  </si>
  <si>
    <t xml:space="preserve">411525********4251</t>
  </si>
  <si>
    <t xml:space="preserve">韩孝辉</t>
  </si>
  <si>
    <t xml:space="preserve">410725********2012</t>
  </si>
  <si>
    <t xml:space="preserve">刘俊博</t>
  </si>
  <si>
    <t xml:space="preserve">411627********6952</t>
  </si>
  <si>
    <t xml:space="preserve">汪新想</t>
  </si>
  <si>
    <t xml:space="preserve">411521********6011</t>
  </si>
  <si>
    <t xml:space="preserve">王苗苗</t>
  </si>
  <si>
    <t xml:space="preserve">410881********0766</t>
  </si>
  <si>
    <t xml:space="preserve">苗文博</t>
  </si>
  <si>
    <t xml:space="preserve">410327********8616</t>
  </si>
  <si>
    <t xml:space="preserve">钱振宇</t>
  </si>
  <si>
    <t xml:space="preserve">411302********025X</t>
  </si>
  <si>
    <t xml:space="preserve">辛梦阳</t>
  </si>
  <si>
    <t xml:space="preserve">411323********1738</t>
  </si>
  <si>
    <t xml:space="preserve">宋贤辉</t>
  </si>
  <si>
    <t xml:space="preserve">410727********1236</t>
  </si>
  <si>
    <t xml:space="preserve">曹瑞</t>
  </si>
  <si>
    <t xml:space="preserve">411522********0319</t>
  </si>
  <si>
    <t xml:space="preserve">吴华坤</t>
  </si>
  <si>
    <t xml:space="preserve">411728********5674</t>
  </si>
  <si>
    <t xml:space="preserve">王世艳</t>
  </si>
  <si>
    <t xml:space="preserve">411303********0281</t>
  </si>
  <si>
    <t xml:space="preserve">梅灿灿</t>
  </si>
  <si>
    <t xml:space="preserve">411525********6029</t>
  </si>
  <si>
    <t xml:space="preserve">杨家俊</t>
  </si>
  <si>
    <t xml:space="preserve">652825********3018</t>
  </si>
  <si>
    <t xml:space="preserve">刘凯旋</t>
  </si>
  <si>
    <t xml:space="preserve">411729********0195</t>
  </si>
  <si>
    <t xml:space="preserve">候明远</t>
  </si>
  <si>
    <t xml:space="preserve">411426********27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4" activeCellId="0" sqref="G4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1000</v>
      </c>
      <c r="E4" s="10" t="n">
        <v>16</v>
      </c>
      <c r="F4" s="11" t="s">
        <v>8</v>
      </c>
      <c r="G4" s="12" t="s">
        <v>9</v>
      </c>
      <c r="H4" s="12" t="n">
        <v>10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1000</v>
      </c>
      <c r="E5" s="10" t="n">
        <v>17</v>
      </c>
      <c r="F5" s="11" t="s">
        <v>12</v>
      </c>
      <c r="G5" s="12" t="s">
        <v>13</v>
      </c>
      <c r="H5" s="12" t="n">
        <v>10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1000</v>
      </c>
      <c r="E6" s="10" t="n">
        <v>18</v>
      </c>
      <c r="F6" s="11" t="s">
        <v>16</v>
      </c>
      <c r="G6" s="12" t="s">
        <v>17</v>
      </c>
      <c r="H6" s="12" t="n">
        <v>10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1000</v>
      </c>
      <c r="E7" s="10" t="n">
        <v>19</v>
      </c>
      <c r="F7" s="11" t="s">
        <v>20</v>
      </c>
      <c r="G7" s="12" t="s">
        <v>21</v>
      </c>
      <c r="H7" s="12" t="n">
        <v>10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1000</v>
      </c>
      <c r="E8" s="10" t="n">
        <v>20</v>
      </c>
      <c r="F8" s="11" t="s">
        <v>24</v>
      </c>
      <c r="G8" s="12" t="s">
        <v>25</v>
      </c>
      <c r="H8" s="12" t="n">
        <v>10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1000</v>
      </c>
      <c r="E9" s="10" t="n">
        <v>21</v>
      </c>
      <c r="F9" s="11" t="s">
        <v>28</v>
      </c>
      <c r="G9" s="12" t="s">
        <v>29</v>
      </c>
      <c r="H9" s="12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1000</v>
      </c>
      <c r="E10" s="10" t="n">
        <v>22</v>
      </c>
      <c r="F10" s="11" t="s">
        <v>32</v>
      </c>
      <c r="G10" s="12" t="s">
        <v>33</v>
      </c>
      <c r="H10" s="12" t="n">
        <v>10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1000</v>
      </c>
      <c r="E11" s="10" t="n">
        <v>23</v>
      </c>
      <c r="F11" s="11" t="s">
        <v>36</v>
      </c>
      <c r="G11" s="12" t="s">
        <v>37</v>
      </c>
      <c r="H11" s="12" t="n">
        <v>10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1000</v>
      </c>
      <c r="E12" s="10" t="n">
        <v>24</v>
      </c>
      <c r="F12" s="11" t="s">
        <v>40</v>
      </c>
      <c r="G12" s="12" t="s">
        <v>41</v>
      </c>
      <c r="H12" s="12" t="n">
        <v>10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1000</v>
      </c>
      <c r="E13" s="10" t="n">
        <v>25</v>
      </c>
      <c r="F13" s="11" t="s">
        <v>44</v>
      </c>
      <c r="G13" s="12" t="s">
        <v>45</v>
      </c>
      <c r="H13" s="12" t="n">
        <v>10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1000</v>
      </c>
      <c r="E14" s="10" t="n">
        <v>26</v>
      </c>
      <c r="F14" s="11" t="s">
        <v>48</v>
      </c>
      <c r="G14" s="12" t="s">
        <v>49</v>
      </c>
      <c r="H14" s="12" t="n">
        <v>1000</v>
      </c>
    </row>
    <row r="15" s="9" customFormat="true" ht="23" hidden="false" customHeight="true" outlineLevel="0" collapsed="false">
      <c r="A15" s="10" t="n">
        <v>12</v>
      </c>
      <c r="B15" s="11" t="s">
        <v>50</v>
      </c>
      <c r="C15" s="12" t="s">
        <v>51</v>
      </c>
      <c r="D15" s="12" t="n">
        <v>1000</v>
      </c>
      <c r="E15" s="10" t="n">
        <v>27</v>
      </c>
      <c r="F15" s="11" t="s">
        <v>52</v>
      </c>
      <c r="G15" s="12" t="s">
        <v>53</v>
      </c>
      <c r="H15" s="12" t="n">
        <v>10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1000</v>
      </c>
      <c r="E16" s="10" t="n">
        <v>28</v>
      </c>
      <c r="F16" s="11" t="s">
        <v>56</v>
      </c>
      <c r="G16" s="12" t="s">
        <v>57</v>
      </c>
      <c r="H16" s="12" t="n">
        <v>1000</v>
      </c>
    </row>
    <row r="17" s="9" customFormat="true" ht="23" hidden="false" customHeight="true" outlineLevel="0" collapsed="false">
      <c r="A17" s="10" t="n">
        <v>14</v>
      </c>
      <c r="B17" s="11" t="s">
        <v>58</v>
      </c>
      <c r="C17" s="12" t="s">
        <v>59</v>
      </c>
      <c r="D17" s="12" t="n">
        <v>1000</v>
      </c>
      <c r="E17" s="10" t="n">
        <v>29</v>
      </c>
      <c r="F17" s="11" t="s">
        <v>60</v>
      </c>
      <c r="G17" s="12" t="s">
        <v>61</v>
      </c>
      <c r="H17" s="12" t="n">
        <v>10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1000</v>
      </c>
      <c r="E18" s="10"/>
      <c r="F18" s="14"/>
      <c r="G18" s="12"/>
      <c r="H18" s="12"/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4:F5">
    <cfRule type="expression" priority="4" aboveAverage="0" equalAverage="0" bottom="0" percent="0" rank="0" text="" dxfId="2">
      <formula>AND(COUNTIF($F$4:$F$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5-03-14T08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4E0BAFFF4FD2B7FBB9E22D479E08_13</vt:lpwstr>
  </property>
  <property fmtid="{D5CDD505-2E9C-101B-9397-08002B2CF9AE}" pid="3" name="KSOProductBuildVer">
    <vt:lpwstr>2052-12.1.0.20305</vt:lpwstr>
  </property>
</Properties>
</file>